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金融</t>
  </si>
  <si>
    <t xml:space="preserve">第１５５  郵便貯金の１（受払高）</t>
  </si>
  <si>
    <t xml:space="preserve">年度内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度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7" t="s">
        <v>6</v>
      </c>
      <c r="J2" s="7"/>
    </row>
    <row r="3" s="8" customFormat="true" ht="10.5" hidden="false" customHeight="true" outlineLevel="0" collapsed="false">
      <c r="A3" s="4"/>
      <c r="B3" s="5"/>
      <c r="C3" s="9" t="s">
        <v>7</v>
      </c>
      <c r="D3" s="9"/>
      <c r="E3" s="9" t="s">
        <v>8</v>
      </c>
      <c r="F3" s="9"/>
      <c r="G3" s="9" t="s">
        <v>9</v>
      </c>
      <c r="H3" s="9"/>
      <c r="I3" s="7"/>
      <c r="J3" s="7"/>
    </row>
    <row r="4" s="8" customFormat="true" ht="10.5" hidden="false" customHeight="true" outlineLevel="0" collapsed="false">
      <c r="A4" s="4"/>
      <c r="B4" s="5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10" t="s">
        <v>11</v>
      </c>
    </row>
    <row r="5" s="8" customFormat="true" ht="10.5" hidden="false" customHeight="true" outlineLevel="0" collapsed="false">
      <c r="A5" s="4"/>
      <c r="B5" s="5"/>
      <c r="C5" s="9"/>
      <c r="D5" s="11" t="s">
        <v>12</v>
      </c>
      <c r="E5" s="9"/>
      <c r="F5" s="11" t="s">
        <v>12</v>
      </c>
      <c r="G5" s="11"/>
      <c r="H5" s="11" t="s">
        <v>12</v>
      </c>
      <c r="I5" s="11"/>
      <c r="J5" s="12" t="s">
        <v>12</v>
      </c>
    </row>
    <row r="6" s="18" customFormat="true" ht="10.5" hidden="false" customHeight="true" outlineLevel="0" collapsed="false">
      <c r="A6" s="13" t="s">
        <v>13</v>
      </c>
      <c r="B6" s="14" t="n">
        <v>5047</v>
      </c>
      <c r="C6" s="15" t="n">
        <v>66968</v>
      </c>
      <c r="D6" s="15" t="n">
        <v>440482</v>
      </c>
      <c r="E6" s="15" t="n">
        <v>7544</v>
      </c>
      <c r="F6" s="16" t="n">
        <v>2315</v>
      </c>
      <c r="G6" s="15" t="n">
        <v>59</v>
      </c>
      <c r="H6" s="15" t="n">
        <v>210</v>
      </c>
      <c r="I6" s="15" t="n">
        <v>21007</v>
      </c>
      <c r="J6" s="17" t="n">
        <v>389913</v>
      </c>
    </row>
    <row r="7" s="18" customFormat="true" ht="10.5" hidden="false" customHeight="true" outlineLevel="0" collapsed="false">
      <c r="A7" s="13" t="s">
        <v>14</v>
      </c>
      <c r="B7" s="14" t="n">
        <v>33288</v>
      </c>
      <c r="C7" s="15" t="n">
        <v>388689</v>
      </c>
      <c r="D7" s="15" t="n">
        <v>2423790</v>
      </c>
      <c r="E7" s="15" t="n">
        <v>25680</v>
      </c>
      <c r="F7" s="16" t="n">
        <v>7021</v>
      </c>
      <c r="G7" s="15" t="n">
        <v>191</v>
      </c>
      <c r="H7" s="15" t="n">
        <v>630</v>
      </c>
      <c r="I7" s="15" t="n">
        <v>63873</v>
      </c>
      <c r="J7" s="17" t="n">
        <v>1381306</v>
      </c>
    </row>
    <row r="8" s="18" customFormat="true" ht="10.5" hidden="false" customHeight="true" outlineLevel="0" collapsed="false">
      <c r="A8" s="13" t="s">
        <v>15</v>
      </c>
      <c r="B8" s="14" t="n">
        <f aca="false">SUM(B6:B7)</f>
        <v>38335</v>
      </c>
      <c r="C8" s="14" t="n">
        <f aca="false">SUM(C6:C7)</f>
        <v>455657</v>
      </c>
      <c r="D8" s="14" t="n">
        <f aca="false">SUM(D6:D7)</f>
        <v>2864272</v>
      </c>
      <c r="E8" s="14" t="n">
        <f aca="false">SUM(E6:E7)</f>
        <v>33224</v>
      </c>
      <c r="F8" s="14" t="n">
        <f aca="false">SUM(F6:F7)</f>
        <v>9336</v>
      </c>
      <c r="G8" s="14" t="n">
        <f aca="false">SUM(G6:G7)</f>
        <v>250</v>
      </c>
      <c r="H8" s="14" t="n">
        <f aca="false">SUM(H6:H7)</f>
        <v>840</v>
      </c>
      <c r="I8" s="14" t="n">
        <v>84880</v>
      </c>
      <c r="J8" s="17" t="n">
        <f aca="false">SUM(J6:J7)</f>
        <v>1771219</v>
      </c>
    </row>
    <row r="9" s="22" customFormat="true" ht="10.5" hidden="false" customHeight="true" outlineLevel="0" collapsed="false">
      <c r="A9" s="19" t="s">
        <v>16</v>
      </c>
      <c r="B9" s="20" t="n">
        <v>21484</v>
      </c>
      <c r="C9" s="20" t="n">
        <v>355603</v>
      </c>
      <c r="D9" s="20" t="n">
        <v>1590334</v>
      </c>
      <c r="E9" s="20" t="n">
        <v>31823</v>
      </c>
      <c r="F9" s="20" t="n">
        <v>8436</v>
      </c>
      <c r="G9" s="20" t="n">
        <v>300</v>
      </c>
      <c r="H9" s="20" t="n">
        <v>1193</v>
      </c>
      <c r="I9" s="20" t="n">
        <v>80590</v>
      </c>
      <c r="J9" s="21" t="n">
        <v>1192268</v>
      </c>
    </row>
    <row r="10" s="18" customFormat="true" ht="10.5" hidden="false" customHeight="true" outlineLevel="0" collapsed="false">
      <c r="A10" s="23" t="s">
        <v>17</v>
      </c>
      <c r="B10" s="24" t="n">
        <v>21749</v>
      </c>
      <c r="C10" s="25" t="n">
        <v>289477</v>
      </c>
      <c r="D10" s="25" t="n">
        <v>1040602</v>
      </c>
      <c r="E10" s="25" t="n">
        <v>28277</v>
      </c>
      <c r="F10" s="26" t="n">
        <v>8042</v>
      </c>
      <c r="G10" s="25" t="n">
        <v>332</v>
      </c>
      <c r="H10" s="25" t="n">
        <v>977</v>
      </c>
      <c r="I10" s="25" t="n">
        <v>74888</v>
      </c>
      <c r="J10" s="27" t="n">
        <v>1071018</v>
      </c>
    </row>
    <row r="11" s="18" customFormat="true" ht="10.5" hidden="false" customHeight="true" outlineLevel="0" collapsed="false"/>
    <row r="12" s="18" customFormat="true" ht="10.5" hidden="false" customHeight="true" outlineLevel="0" collapsed="false"/>
    <row r="13" s="18" customFormat="true" ht="10.5" hidden="false" customHeight="true" outlineLevel="0" collapsed="false"/>
    <row r="14" s="18" customFormat="true" ht="10.5" hidden="false" customHeight="true" outlineLevel="0" collapsed="false"/>
    <row r="15" s="18" customFormat="true" ht="10.5" hidden="false" customHeight="true" outlineLevel="0" collapsed="false"/>
    <row r="16" s="18" customFormat="true" ht="10.5" hidden="false" customHeight="true" outlineLevel="0" collapsed="false"/>
    <row r="17" s="18" customFormat="true" ht="10.5" hidden="false" customHeight="true" outlineLevel="0" collapsed="false"/>
    <row r="18" s="18" customFormat="true" ht="10.5" hidden="false" customHeight="true" outlineLevel="0" collapsed="false"/>
    <row r="19" s="18" customFormat="true" ht="10.5" hidden="false" customHeight="true" outlineLevel="0" collapsed="false"/>
    <row r="20" s="18" customFormat="true" ht="10.5" hidden="false" customHeight="true" outlineLevel="0" collapsed="false"/>
    <row r="21" s="18" customFormat="true" ht="10.5" hidden="false" customHeight="true" outlineLevel="0" collapsed="false"/>
    <row r="22" s="18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8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8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8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8" customFormat="true" ht="10.5" hidden="false" customHeight="true" outlineLevel="0" collapsed="false">
      <c r="A30" s="0"/>
      <c r="B30" s="0"/>
      <c r="C30" s="0"/>
      <c r="D30" s="0"/>
      <c r="E30" s="0"/>
      <c r="F30" s="0"/>
    </row>
  </sheetData>
  <mergeCells count="8">
    <mergeCell ref="B1:I1"/>
    <mergeCell ref="A2:A5"/>
    <mergeCell ref="B2:B5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29:28Z</cp:lastPrinted>
  <cp:revision>0</cp:revision>
  <dc:subject/>
  <dc:title/>
</cp:coreProperties>
</file>