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9-162F" sheetId="1" state="visible" r:id="rId2"/>
  </sheets>
  <definedNames>
    <definedName function="false" hidden="false" localSheetId="0" name="_xlnm.Print_Titles" vbProcedure="false">'T07-09-16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金融</t>
  </si>
  <si>
    <t xml:space="preserve">第１６２  貯金組合</t>
  </si>
  <si>
    <t xml:space="preserve">年末現在</t>
  </si>
  <si>
    <t xml:space="preserve">郡市別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組合数</t>
  </si>
  <si>
    <t xml:space="preserve">組合
人員</t>
  </si>
  <si>
    <t xml:space="preserve">貯金高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  <col collapsed="false" customWidth="true" hidden="false" outlineLevel="0" max="10" min="5" style="1" width="9.12"/>
    <col collapsed="false" customWidth="true" hidden="false" outlineLevel="0" max="16" min="11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5"/>
    </row>
    <row r="2" s="10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7" t="s">
        <v>6</v>
      </c>
      <c r="I2" s="7"/>
      <c r="J2" s="7"/>
      <c r="K2" s="8" t="s">
        <v>7</v>
      </c>
      <c r="L2" s="8"/>
      <c r="M2" s="8"/>
      <c r="N2" s="9" t="s">
        <v>8</v>
      </c>
      <c r="O2" s="9"/>
      <c r="P2" s="9"/>
    </row>
    <row r="3" s="10" customFormat="true" ht="10.5" hidden="false" customHeight="true" outlineLevel="0" collapsed="false">
      <c r="A3" s="6"/>
      <c r="B3" s="11" t="s">
        <v>9</v>
      </c>
      <c r="C3" s="12" t="s">
        <v>10</v>
      </c>
      <c r="D3" s="11" t="s">
        <v>11</v>
      </c>
      <c r="E3" s="11" t="s">
        <v>9</v>
      </c>
      <c r="F3" s="12" t="s">
        <v>10</v>
      </c>
      <c r="G3" s="11" t="s">
        <v>11</v>
      </c>
      <c r="H3" s="11" t="s">
        <v>9</v>
      </c>
      <c r="I3" s="12" t="s">
        <v>10</v>
      </c>
      <c r="J3" s="11" t="s">
        <v>11</v>
      </c>
      <c r="K3" s="11" t="s">
        <v>9</v>
      </c>
      <c r="L3" s="12" t="s">
        <v>10</v>
      </c>
      <c r="M3" s="11" t="s">
        <v>11</v>
      </c>
      <c r="N3" s="11" t="s">
        <v>9</v>
      </c>
      <c r="O3" s="12" t="s">
        <v>10</v>
      </c>
      <c r="P3" s="13" t="s">
        <v>11</v>
      </c>
    </row>
    <row r="4" s="10" customFormat="true" ht="10.5" hidden="false" customHeight="tru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3"/>
    </row>
    <row r="5" s="10" customFormat="true" ht="10.5" hidden="false" customHeight="true" outlineLevel="0" collapsed="false">
      <c r="A5" s="6"/>
      <c r="B5" s="14"/>
      <c r="C5" s="14"/>
      <c r="D5" s="15" t="s">
        <v>12</v>
      </c>
      <c r="E5" s="15"/>
      <c r="F5" s="15"/>
      <c r="G5" s="15" t="s">
        <v>12</v>
      </c>
      <c r="H5" s="15"/>
      <c r="I5" s="15"/>
      <c r="J5" s="15" t="s">
        <v>12</v>
      </c>
      <c r="K5" s="15"/>
      <c r="L5" s="15"/>
      <c r="M5" s="15" t="s">
        <v>12</v>
      </c>
      <c r="N5" s="15"/>
      <c r="O5" s="15"/>
      <c r="P5" s="16" t="s">
        <v>12</v>
      </c>
      <c r="Q5" s="17"/>
    </row>
    <row r="6" s="10" customFormat="true" ht="10.5" hidden="false" customHeight="false" outlineLevel="0" collapsed="false">
      <c r="A6" s="18" t="s">
        <v>13</v>
      </c>
      <c r="B6" s="19" t="n">
        <v>48</v>
      </c>
      <c r="C6" s="19" t="n">
        <v>2742</v>
      </c>
      <c r="D6" s="19" t="n">
        <v>60360</v>
      </c>
      <c r="E6" s="20" t="n">
        <v>50</v>
      </c>
      <c r="F6" s="20" t="n">
        <v>2565</v>
      </c>
      <c r="G6" s="20" t="n">
        <v>55178</v>
      </c>
      <c r="H6" s="20" t="n">
        <v>46</v>
      </c>
      <c r="I6" s="20" t="n">
        <v>1895</v>
      </c>
      <c r="J6" s="20" t="n">
        <v>42857</v>
      </c>
      <c r="K6" s="19" t="n">
        <v>48</v>
      </c>
      <c r="L6" s="19" t="n">
        <v>2126</v>
      </c>
      <c r="M6" s="19" t="n">
        <v>64764</v>
      </c>
      <c r="N6" s="19" t="n">
        <v>52</v>
      </c>
      <c r="O6" s="19" t="n">
        <v>2021</v>
      </c>
      <c r="P6" s="21" t="n">
        <v>62014</v>
      </c>
      <c r="Q6" s="17"/>
    </row>
    <row r="7" s="10" customFormat="true" ht="10.5" hidden="false" customHeight="false" outlineLevel="0" collapsed="false">
      <c r="A7" s="18" t="s">
        <v>14</v>
      </c>
      <c r="B7" s="22" t="n">
        <v>178</v>
      </c>
      <c r="C7" s="22" t="n">
        <v>5584</v>
      </c>
      <c r="D7" s="22" t="n">
        <v>82738</v>
      </c>
      <c r="E7" s="20" t="n">
        <v>168</v>
      </c>
      <c r="F7" s="20" t="n">
        <v>4848</v>
      </c>
      <c r="G7" s="20" t="n">
        <v>68709</v>
      </c>
      <c r="H7" s="20" t="n">
        <v>173</v>
      </c>
      <c r="I7" s="20" t="n">
        <v>5145</v>
      </c>
      <c r="J7" s="20" t="n">
        <v>89967</v>
      </c>
      <c r="K7" s="22" t="n">
        <v>180</v>
      </c>
      <c r="L7" s="22" t="n">
        <v>5495</v>
      </c>
      <c r="M7" s="22" t="n">
        <v>73860</v>
      </c>
      <c r="N7" s="22" t="n">
        <v>215</v>
      </c>
      <c r="O7" s="22" t="n">
        <v>6290</v>
      </c>
      <c r="P7" s="23" t="n">
        <v>84467</v>
      </c>
      <c r="Q7" s="17"/>
    </row>
    <row r="8" s="10" customFormat="true" ht="10.5" hidden="false" customHeight="false" outlineLevel="0" collapsed="false">
      <c r="A8" s="18" t="s">
        <v>15</v>
      </c>
      <c r="B8" s="22" t="n">
        <v>210</v>
      </c>
      <c r="C8" s="22" t="n">
        <v>9967</v>
      </c>
      <c r="D8" s="22" t="n">
        <v>176744</v>
      </c>
      <c r="E8" s="20" t="n">
        <v>195</v>
      </c>
      <c r="F8" s="20" t="n">
        <v>9015</v>
      </c>
      <c r="G8" s="20" t="n">
        <v>153585</v>
      </c>
      <c r="H8" s="20" t="n">
        <v>182</v>
      </c>
      <c r="I8" s="20" t="n">
        <v>8159</v>
      </c>
      <c r="J8" s="20" t="n">
        <v>127254</v>
      </c>
      <c r="K8" s="22" t="n">
        <v>213</v>
      </c>
      <c r="L8" s="22" t="n">
        <v>9903</v>
      </c>
      <c r="M8" s="22" t="n">
        <v>114384</v>
      </c>
      <c r="N8" s="22" t="n">
        <v>229</v>
      </c>
      <c r="O8" s="22" t="n">
        <v>10703</v>
      </c>
      <c r="P8" s="23" t="n">
        <v>152150</v>
      </c>
      <c r="Q8" s="17"/>
    </row>
    <row r="9" s="10" customFormat="true" ht="10.5" hidden="false" customHeight="false" outlineLevel="0" collapsed="false">
      <c r="A9" s="18" t="s">
        <v>16</v>
      </c>
      <c r="B9" s="22" t="n">
        <v>186</v>
      </c>
      <c r="C9" s="22" t="n">
        <v>9506</v>
      </c>
      <c r="D9" s="22" t="n">
        <v>105633</v>
      </c>
      <c r="E9" s="20" t="n">
        <v>182</v>
      </c>
      <c r="F9" s="20" t="n">
        <v>9450</v>
      </c>
      <c r="G9" s="20" t="n">
        <v>97803</v>
      </c>
      <c r="H9" s="20" t="n">
        <v>185</v>
      </c>
      <c r="I9" s="20" t="n">
        <v>10115</v>
      </c>
      <c r="J9" s="20" t="n">
        <v>65917</v>
      </c>
      <c r="K9" s="22" t="n">
        <v>162</v>
      </c>
      <c r="L9" s="22" t="n">
        <v>10092</v>
      </c>
      <c r="M9" s="22" t="n">
        <v>81058</v>
      </c>
      <c r="N9" s="22" t="n">
        <v>161</v>
      </c>
      <c r="O9" s="22" t="n">
        <v>8990</v>
      </c>
      <c r="P9" s="23" t="n">
        <v>83847</v>
      </c>
      <c r="Q9" s="17"/>
    </row>
    <row r="10" s="10" customFormat="true" ht="10.5" hidden="false" customHeight="false" outlineLevel="0" collapsed="false">
      <c r="A10" s="18" t="s">
        <v>17</v>
      </c>
      <c r="B10" s="22" t="n">
        <v>200</v>
      </c>
      <c r="C10" s="22" t="n">
        <v>8613</v>
      </c>
      <c r="D10" s="22" t="n">
        <v>137739</v>
      </c>
      <c r="E10" s="20" t="n">
        <v>205</v>
      </c>
      <c r="F10" s="20" t="n">
        <v>9116</v>
      </c>
      <c r="G10" s="20" t="n">
        <v>175697</v>
      </c>
      <c r="H10" s="20" t="n">
        <v>207</v>
      </c>
      <c r="I10" s="20" t="n">
        <v>9404</v>
      </c>
      <c r="J10" s="20" t="n">
        <v>168237</v>
      </c>
      <c r="K10" s="22" t="n">
        <v>186</v>
      </c>
      <c r="L10" s="22" t="n">
        <v>8864</v>
      </c>
      <c r="M10" s="22" t="n">
        <v>155080</v>
      </c>
      <c r="N10" s="22" t="n">
        <v>197</v>
      </c>
      <c r="O10" s="22" t="n">
        <v>9086</v>
      </c>
      <c r="P10" s="23" t="n">
        <v>141104</v>
      </c>
      <c r="Q10" s="17"/>
    </row>
    <row r="11" s="10" customFormat="true" ht="10.5" hidden="false" customHeight="false" outlineLevel="0" collapsed="false">
      <c r="A11" s="18" t="s">
        <v>18</v>
      </c>
      <c r="B11" s="22" t="n">
        <v>183</v>
      </c>
      <c r="C11" s="22" t="n">
        <v>6920</v>
      </c>
      <c r="D11" s="22" t="n">
        <v>47786</v>
      </c>
      <c r="E11" s="20" t="n">
        <v>176</v>
      </c>
      <c r="F11" s="20" t="n">
        <v>10481</v>
      </c>
      <c r="G11" s="20" t="n">
        <v>64194</v>
      </c>
      <c r="H11" s="20" t="n">
        <v>151</v>
      </c>
      <c r="I11" s="20" t="n">
        <v>7303</v>
      </c>
      <c r="J11" s="20" t="n">
        <v>42942</v>
      </c>
      <c r="K11" s="22" t="n">
        <v>145</v>
      </c>
      <c r="L11" s="22" t="n">
        <v>6902</v>
      </c>
      <c r="M11" s="22" t="n">
        <v>36802</v>
      </c>
      <c r="N11" s="22" t="n">
        <v>133</v>
      </c>
      <c r="O11" s="22" t="n">
        <v>6341</v>
      </c>
      <c r="P11" s="23" t="n">
        <v>32868</v>
      </c>
      <c r="Q11" s="17"/>
    </row>
    <row r="12" s="10" customFormat="true" ht="10.5" hidden="false" customHeight="false" outlineLevel="0" collapsed="false">
      <c r="A12" s="18" t="s">
        <v>19</v>
      </c>
      <c r="B12" s="22" t="n">
        <v>519</v>
      </c>
      <c r="C12" s="22" t="n">
        <v>17367</v>
      </c>
      <c r="D12" s="22" t="n">
        <v>145852</v>
      </c>
      <c r="E12" s="20" t="n">
        <v>513</v>
      </c>
      <c r="F12" s="20" t="n">
        <v>18347</v>
      </c>
      <c r="G12" s="20" t="n">
        <v>149964</v>
      </c>
      <c r="H12" s="20" t="n">
        <v>479</v>
      </c>
      <c r="I12" s="20" t="n">
        <v>17525</v>
      </c>
      <c r="J12" s="20" t="n">
        <v>131475</v>
      </c>
      <c r="K12" s="22" t="n">
        <v>478</v>
      </c>
      <c r="L12" s="22" t="n">
        <v>17175</v>
      </c>
      <c r="M12" s="22" t="n">
        <v>120117</v>
      </c>
      <c r="N12" s="22" t="n">
        <v>443</v>
      </c>
      <c r="O12" s="22" t="n">
        <v>15151</v>
      </c>
      <c r="P12" s="23" t="n">
        <v>99663</v>
      </c>
      <c r="Q12" s="17"/>
    </row>
    <row r="13" s="10" customFormat="true" ht="10.5" hidden="false" customHeight="false" outlineLevel="0" collapsed="false">
      <c r="A13" s="18" t="s">
        <v>20</v>
      </c>
      <c r="B13" s="22" t="n">
        <v>412</v>
      </c>
      <c r="C13" s="22" t="n">
        <v>13642</v>
      </c>
      <c r="D13" s="22" t="n">
        <v>86135</v>
      </c>
      <c r="E13" s="20" t="n">
        <v>346</v>
      </c>
      <c r="F13" s="20" t="n">
        <v>15062</v>
      </c>
      <c r="G13" s="20" t="n">
        <v>69398</v>
      </c>
      <c r="H13" s="20" t="n">
        <v>171</v>
      </c>
      <c r="I13" s="20" t="n">
        <v>7830</v>
      </c>
      <c r="J13" s="20" t="n">
        <v>49237</v>
      </c>
      <c r="K13" s="22" t="n">
        <v>228</v>
      </c>
      <c r="L13" s="22" t="n">
        <v>9007</v>
      </c>
      <c r="M13" s="22" t="n">
        <v>51912</v>
      </c>
      <c r="N13" s="22" t="n">
        <v>218</v>
      </c>
      <c r="O13" s="22" t="n">
        <v>8636</v>
      </c>
      <c r="P13" s="23" t="n">
        <v>44498</v>
      </c>
      <c r="Q13" s="17"/>
    </row>
    <row r="14" s="10" customFormat="true" ht="10.5" hidden="false" customHeight="false" outlineLevel="0" collapsed="false">
      <c r="A14" s="24" t="s">
        <v>21</v>
      </c>
      <c r="B14" s="25" t="n">
        <f aca="false">SUM(B6:B13)</f>
        <v>1936</v>
      </c>
      <c r="C14" s="25" t="n">
        <f aca="false">SUM(C6:C13)</f>
        <v>74341</v>
      </c>
      <c r="D14" s="25" t="n">
        <f aca="false">SUM(D6:D13)</f>
        <v>842987</v>
      </c>
      <c r="E14" s="26" t="n">
        <f aca="false">SUM(E6:E13)</f>
        <v>1835</v>
      </c>
      <c r="F14" s="26" t="n">
        <f aca="false">SUM(F6:F13)</f>
        <v>78884</v>
      </c>
      <c r="G14" s="26" t="n">
        <f aca="false">SUM(G6:G13)</f>
        <v>834528</v>
      </c>
      <c r="H14" s="26" t="n">
        <f aca="false">SUM(H6:H13)</f>
        <v>1594</v>
      </c>
      <c r="I14" s="26" t="n">
        <f aca="false">SUM(I6:I13)</f>
        <v>67376</v>
      </c>
      <c r="J14" s="26" t="n">
        <v>717885</v>
      </c>
      <c r="K14" s="25" t="n">
        <f aca="false">SUM(K6:K13)</f>
        <v>1640</v>
      </c>
      <c r="L14" s="25" t="n">
        <f aca="false">SUM(L6:L13)</f>
        <v>69564</v>
      </c>
      <c r="M14" s="25" t="n">
        <f aca="false">SUM(M6:M13)</f>
        <v>697977</v>
      </c>
      <c r="N14" s="25" t="n">
        <f aca="false">SUM(N6:N13)</f>
        <v>1648</v>
      </c>
      <c r="O14" s="25" t="n">
        <f aca="false">SUM(O6:O13)</f>
        <v>67218</v>
      </c>
      <c r="P14" s="27" t="n">
        <f aca="false">SUM(P6:P13)</f>
        <v>700611</v>
      </c>
      <c r="Q14" s="17"/>
    </row>
    <row r="15" s="10" customFormat="true" ht="10.5" hidden="false" customHeight="false" outlineLevel="0" collapsed="false">
      <c r="E15" s="28"/>
      <c r="F15" s="28"/>
      <c r="G15" s="28"/>
      <c r="H15" s="28"/>
      <c r="I15" s="28"/>
      <c r="J15" s="28"/>
    </row>
    <row r="16" s="10" customFormat="true" ht="10.5" hidden="false" customHeight="false" outlineLevel="0" collapsed="false">
      <c r="E16" s="28"/>
      <c r="F16" s="28"/>
      <c r="G16" s="28"/>
      <c r="H16" s="28"/>
      <c r="I16" s="28"/>
      <c r="J16" s="28"/>
    </row>
    <row r="17" s="10" customFormat="true" ht="10.5" hidden="false" customHeight="false" outlineLevel="0" collapsed="false">
      <c r="E17" s="28"/>
      <c r="F17" s="28"/>
      <c r="G17" s="28"/>
      <c r="H17" s="28"/>
      <c r="I17" s="28"/>
      <c r="J17" s="28"/>
    </row>
    <row r="18" s="10" customFormat="true" ht="10.5" hidden="false" customHeight="false" outlineLevel="0" collapsed="false">
      <c r="E18" s="28"/>
      <c r="F18" s="28"/>
      <c r="G18" s="28"/>
      <c r="H18" s="28"/>
      <c r="I18" s="28"/>
      <c r="J18" s="28"/>
    </row>
    <row r="19" s="10" customFormat="true" ht="10.5" hidden="false" customHeight="false" outlineLevel="0" collapsed="false">
      <c r="E19" s="28"/>
      <c r="F19" s="28"/>
      <c r="G19" s="28"/>
      <c r="H19" s="28"/>
      <c r="I19" s="28"/>
      <c r="J19" s="28"/>
    </row>
    <row r="20" s="10" customFormat="true" ht="10.5" hidden="false" customHeight="false" outlineLevel="0" collapsed="false">
      <c r="E20" s="28"/>
      <c r="F20" s="28"/>
      <c r="G20" s="28"/>
      <c r="H20" s="28"/>
      <c r="I20" s="28"/>
      <c r="J20" s="28"/>
    </row>
    <row r="21" s="10" customFormat="true" ht="10.5" hidden="false" customHeight="false" outlineLevel="0" collapsed="false">
      <c r="E21" s="28"/>
      <c r="F21" s="28"/>
      <c r="G21" s="28"/>
      <c r="H21" s="28"/>
      <c r="I21" s="28"/>
      <c r="J21" s="28"/>
    </row>
    <row r="22" s="10" customFormat="true" ht="10.5" hidden="false" customHeight="false" outlineLevel="0" collapsed="false">
      <c r="E22" s="28"/>
      <c r="F22" s="28"/>
      <c r="G22" s="28"/>
      <c r="H22" s="28"/>
      <c r="I22" s="28"/>
      <c r="J22" s="28"/>
    </row>
    <row r="23" s="10" customFormat="true" ht="10.5" hidden="false" customHeight="false" outlineLevel="0" collapsed="false">
      <c r="E23" s="28"/>
      <c r="F23" s="28"/>
      <c r="G23" s="28"/>
      <c r="H23" s="28"/>
      <c r="I23" s="28"/>
      <c r="J23" s="28"/>
    </row>
    <row r="24" s="10" customFormat="true" ht="10.5" hidden="false" customHeight="false" outlineLevel="0" collapsed="false">
      <c r="E24" s="28"/>
      <c r="F24" s="28"/>
      <c r="G24" s="28"/>
      <c r="H24" s="28"/>
      <c r="I24" s="28"/>
      <c r="J24" s="28"/>
    </row>
    <row r="25" s="10" customFormat="true" ht="10.5" hidden="false" customHeight="false" outlineLevel="0" collapsed="false">
      <c r="E25" s="28"/>
      <c r="F25" s="28"/>
      <c r="G25" s="28"/>
      <c r="H25" s="28"/>
      <c r="I25" s="28"/>
      <c r="J25" s="28"/>
    </row>
    <row r="26" s="10" customFormat="true" ht="10.5" hidden="false" customHeight="false" outlineLevel="0" collapsed="false">
      <c r="E26" s="28"/>
      <c r="F26" s="28"/>
      <c r="G26" s="28"/>
      <c r="H26" s="28"/>
      <c r="I26" s="28"/>
      <c r="J26" s="28"/>
    </row>
    <row r="27" s="10" customFormat="true" ht="10.5" hidden="false" customHeight="false" outlineLevel="0" collapsed="false">
      <c r="E27" s="28"/>
      <c r="F27" s="28"/>
      <c r="G27" s="28"/>
      <c r="H27" s="28"/>
      <c r="I27" s="28"/>
      <c r="J27" s="28"/>
    </row>
    <row r="28" s="10" customFormat="true" ht="10.5" hidden="false" customHeight="false" outlineLevel="0" collapsed="false">
      <c r="E28" s="28"/>
      <c r="F28" s="28"/>
      <c r="G28" s="28"/>
      <c r="H28" s="28"/>
      <c r="I28" s="28"/>
      <c r="J28" s="28"/>
    </row>
    <row r="29" s="10" customFormat="true" ht="10.5" hidden="false" customHeight="false" outlineLevel="0" collapsed="false">
      <c r="E29" s="28"/>
      <c r="F29" s="28"/>
      <c r="G29" s="28"/>
      <c r="H29" s="28"/>
      <c r="I29" s="28"/>
      <c r="J29" s="28"/>
    </row>
    <row r="30" s="10" customFormat="true" ht="10.5" hidden="false" customHeight="false" outlineLevel="0" collapsed="false">
      <c r="E30" s="28"/>
      <c r="F30" s="28"/>
      <c r="G30" s="28"/>
      <c r="H30" s="28"/>
      <c r="I30" s="28"/>
      <c r="J30" s="28"/>
    </row>
    <row r="31" s="10" customFormat="true" ht="10.5" hidden="false" customHeight="false" outlineLevel="0" collapsed="false">
      <c r="E31" s="28"/>
      <c r="F31" s="28"/>
      <c r="G31" s="28"/>
      <c r="H31" s="28"/>
      <c r="I31" s="28"/>
      <c r="J31" s="28"/>
    </row>
    <row r="32" s="10" customFormat="true" ht="10.5" hidden="false" customHeight="false" outlineLevel="0" collapsed="false">
      <c r="E32" s="28"/>
      <c r="F32" s="28"/>
      <c r="G32" s="28"/>
      <c r="H32" s="28"/>
      <c r="I32" s="28"/>
      <c r="J32" s="28"/>
    </row>
    <row r="33" s="10" customFormat="true" ht="10.5" hidden="false" customHeight="false" outlineLevel="0" collapsed="false">
      <c r="E33" s="28"/>
      <c r="F33" s="28"/>
      <c r="G33" s="28"/>
      <c r="H33" s="28"/>
      <c r="I33" s="28"/>
      <c r="J33" s="28"/>
    </row>
    <row r="34" s="10" customFormat="true" ht="10.5" hidden="false" customHeight="false" outlineLevel="0" collapsed="false">
      <c r="E34" s="28"/>
      <c r="F34" s="28"/>
      <c r="G34" s="28"/>
      <c r="H34" s="28"/>
      <c r="I34" s="28"/>
      <c r="J34" s="28"/>
    </row>
    <row r="35" s="10" customFormat="true" ht="10.5" hidden="false" customHeight="false" outlineLevel="0" collapsed="false">
      <c r="E35" s="28"/>
      <c r="F35" s="28"/>
      <c r="G35" s="28"/>
      <c r="H35" s="28"/>
      <c r="I35" s="28"/>
      <c r="J35" s="28"/>
    </row>
    <row r="36" s="10" customFormat="true" ht="10.5" hidden="false" customHeight="false" outlineLevel="0" collapsed="false">
      <c r="E36" s="28"/>
      <c r="F36" s="28"/>
      <c r="G36" s="28"/>
      <c r="H36" s="28"/>
      <c r="I36" s="28"/>
      <c r="J36" s="28"/>
    </row>
    <row r="37" s="10" customFormat="true" ht="10.5" hidden="false" customHeight="false" outlineLevel="0" collapsed="false">
      <c r="E37" s="28"/>
      <c r="F37" s="28"/>
      <c r="G37" s="28"/>
      <c r="H37" s="28"/>
      <c r="I37" s="28"/>
      <c r="J37" s="28"/>
    </row>
  </sheetData>
  <mergeCells count="22">
    <mergeCell ref="B1:L1"/>
    <mergeCell ref="A2:A5"/>
    <mergeCell ref="B2:D2"/>
    <mergeCell ref="E2:G2"/>
    <mergeCell ref="H2:J2"/>
    <mergeCell ref="K2:M2"/>
    <mergeCell ref="N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35:38Z</dcterms:created>
  <dc:creator>システム第１部・統計</dc:creator>
  <dc:description/>
  <dc:language>en-US</dc:language>
  <cp:lastModifiedBy>システム第１部</cp:lastModifiedBy>
  <cp:lastPrinted>2001-09-12T04:53:52Z</cp:lastPrinted>
  <cp:revision>0</cp:revision>
  <dc:subject/>
  <dc:title/>
</cp:coreProperties>
</file>