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10F" sheetId="1" state="visible" r:id="rId2"/>
  </sheets>
  <definedNames>
    <definedName function="false" hidden="false" localSheetId="0" name="_xlnm.Print_Titles" vbProcedure="false">'T08-02-01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農業</t>
  </si>
  <si>
    <t xml:space="preserve">第１０  農事教育を受けたる者</t>
  </si>
  <si>
    <t xml:space="preserve">年末現在</t>
  </si>
  <si>
    <t xml:space="preserve">郡市別</t>
  </si>
  <si>
    <t xml:space="preserve">農学校、農事講習所又は之に準すへきものを卒業したる者</t>
  </si>
  <si>
    <t xml:space="preserve">農事講習会又は之に準すへきものに於て講習を受けたる者</t>
  </si>
  <si>
    <t xml:space="preserve">計</t>
  </si>
  <si>
    <t xml:space="preserve">小学程度</t>
  </si>
  <si>
    <t xml:space="preserve">中学程度</t>
  </si>
  <si>
    <t xml:space="preserve">高等学校程度</t>
  </si>
  <si>
    <t xml:space="preserve">大学程度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3" activeCellId="0" sqref="T13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6" min="2" style="1" width="9.12"/>
    <col collapsed="false" customWidth="false" hidden="false" outlineLevel="0" max="257" min="17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5</v>
      </c>
      <c r="M2" s="7"/>
      <c r="N2" s="8" t="s">
        <v>6</v>
      </c>
      <c r="O2" s="8"/>
      <c r="P2" s="8"/>
    </row>
    <row r="3" s="9" customFormat="true" ht="10.5" hidden="false" customHeight="true" outlineLevel="0" collapsed="false">
      <c r="A3" s="5"/>
      <c r="B3" s="10" t="s">
        <v>7</v>
      </c>
      <c r="C3" s="10"/>
      <c r="D3" s="11" t="s">
        <v>8</v>
      </c>
      <c r="E3" s="11"/>
      <c r="F3" s="12" t="s">
        <v>9</v>
      </c>
      <c r="G3" s="12"/>
      <c r="H3" s="11" t="s">
        <v>10</v>
      </c>
      <c r="I3" s="11"/>
      <c r="J3" s="12" t="s">
        <v>6</v>
      </c>
      <c r="K3" s="12"/>
      <c r="L3" s="7"/>
      <c r="M3" s="7"/>
      <c r="N3" s="8"/>
      <c r="O3" s="8"/>
      <c r="P3" s="8"/>
    </row>
    <row r="4" s="9" customFormat="true" ht="10.5" hidden="false" customHeight="true" outlineLevel="0" collapsed="false">
      <c r="A4" s="5"/>
      <c r="B4" s="11" t="s">
        <v>11</v>
      </c>
      <c r="C4" s="13" t="s">
        <v>12</v>
      </c>
      <c r="D4" s="11" t="s">
        <v>11</v>
      </c>
      <c r="E4" s="13" t="s">
        <v>12</v>
      </c>
      <c r="F4" s="11" t="s">
        <v>11</v>
      </c>
      <c r="G4" s="13" t="s">
        <v>12</v>
      </c>
      <c r="H4" s="11" t="s">
        <v>11</v>
      </c>
      <c r="I4" s="13" t="s">
        <v>12</v>
      </c>
      <c r="J4" s="11" t="s">
        <v>11</v>
      </c>
      <c r="K4" s="13" t="s">
        <v>12</v>
      </c>
      <c r="L4" s="11" t="s">
        <v>11</v>
      </c>
      <c r="M4" s="13" t="s">
        <v>12</v>
      </c>
      <c r="N4" s="14" t="s">
        <v>11</v>
      </c>
      <c r="O4" s="15" t="s">
        <v>12</v>
      </c>
      <c r="P4" s="16" t="s">
        <v>6</v>
      </c>
    </row>
    <row r="5" customFormat="false" ht="10.5" hidden="false" customHeight="true" outlineLevel="0" collapsed="false">
      <c r="A5" s="17" t="s">
        <v>13</v>
      </c>
      <c r="B5" s="18" t="s">
        <v>14</v>
      </c>
      <c r="C5" s="18" t="s">
        <v>14</v>
      </c>
      <c r="D5" s="18" t="n">
        <v>38</v>
      </c>
      <c r="E5" s="18" t="n">
        <v>3</v>
      </c>
      <c r="F5" s="18" t="n">
        <v>9</v>
      </c>
      <c r="G5" s="18" t="s">
        <v>14</v>
      </c>
      <c r="H5" s="18" t="n">
        <v>6</v>
      </c>
      <c r="I5" s="18" t="s">
        <v>14</v>
      </c>
      <c r="J5" s="18" t="n">
        <f aca="false">SUM(B5,D5,F5,H5)</f>
        <v>53</v>
      </c>
      <c r="K5" s="18" t="n">
        <f aca="false">SUM(C5,E5,G5,I5)</f>
        <v>3</v>
      </c>
      <c r="L5" s="18" t="n">
        <v>49</v>
      </c>
      <c r="M5" s="18" t="n">
        <v>6</v>
      </c>
      <c r="N5" s="18" t="n">
        <f aca="false">SUM(J5,L5)</f>
        <v>102</v>
      </c>
      <c r="O5" s="19" t="n">
        <f aca="false">SUM(K5,M5)</f>
        <v>9</v>
      </c>
      <c r="P5" s="20" t="n">
        <f aca="false">SUM(N5:O5)</f>
        <v>111</v>
      </c>
    </row>
    <row r="6" customFormat="false" ht="10.5" hidden="false" customHeight="true" outlineLevel="0" collapsed="false">
      <c r="A6" s="21" t="s">
        <v>15</v>
      </c>
      <c r="B6" s="19" t="n">
        <v>4</v>
      </c>
      <c r="C6" s="19" t="s">
        <v>14</v>
      </c>
      <c r="D6" s="19" t="n">
        <v>48</v>
      </c>
      <c r="E6" s="19" t="n">
        <v>3</v>
      </c>
      <c r="F6" s="19" t="n">
        <v>3</v>
      </c>
      <c r="G6" s="19" t="s">
        <v>14</v>
      </c>
      <c r="H6" s="19" t="n">
        <v>1</v>
      </c>
      <c r="I6" s="19" t="s">
        <v>14</v>
      </c>
      <c r="J6" s="19" t="n">
        <f aca="false">SUM(B6,D6,F6,H6)</f>
        <v>56</v>
      </c>
      <c r="K6" s="19" t="n">
        <f aca="false">SUM(C6,E6,G6,I6)</f>
        <v>3</v>
      </c>
      <c r="L6" s="19" t="n">
        <v>1376</v>
      </c>
      <c r="M6" s="19" t="n">
        <v>356</v>
      </c>
      <c r="N6" s="19" t="n">
        <f aca="false">SUM(J6,L6)</f>
        <v>1432</v>
      </c>
      <c r="O6" s="19" t="n">
        <f aca="false">SUM(K6,M6)</f>
        <v>359</v>
      </c>
      <c r="P6" s="22" t="n">
        <f aca="false">SUM(N6:O6)</f>
        <v>1791</v>
      </c>
    </row>
    <row r="7" customFormat="false" ht="10.5" hidden="false" customHeight="true" outlineLevel="0" collapsed="false">
      <c r="A7" s="21" t="s">
        <v>16</v>
      </c>
      <c r="B7" s="19" t="n">
        <v>878</v>
      </c>
      <c r="C7" s="19" t="n">
        <v>473</v>
      </c>
      <c r="D7" s="19" t="n">
        <v>124</v>
      </c>
      <c r="E7" s="19" t="n">
        <v>21</v>
      </c>
      <c r="F7" s="19" t="n">
        <v>15</v>
      </c>
      <c r="G7" s="19" t="s">
        <v>14</v>
      </c>
      <c r="H7" s="19" t="n">
        <v>1</v>
      </c>
      <c r="I7" s="19" t="s">
        <v>14</v>
      </c>
      <c r="J7" s="19" t="n">
        <f aca="false">SUM(B7,D7,F7,H7)</f>
        <v>1018</v>
      </c>
      <c r="K7" s="19" t="n">
        <f aca="false">SUM(C7,E7,G7,I7)</f>
        <v>494</v>
      </c>
      <c r="L7" s="19" t="n">
        <v>2713</v>
      </c>
      <c r="M7" s="19" t="n">
        <v>1572</v>
      </c>
      <c r="N7" s="19" t="n">
        <f aca="false">SUM(J7,L7)</f>
        <v>3731</v>
      </c>
      <c r="O7" s="19" t="n">
        <f aca="false">SUM(K7,M7)</f>
        <v>2066</v>
      </c>
      <c r="P7" s="22" t="n">
        <f aca="false">SUM(N7:O7)</f>
        <v>5797</v>
      </c>
    </row>
    <row r="8" customFormat="false" ht="10.5" hidden="false" customHeight="true" outlineLevel="0" collapsed="false">
      <c r="A8" s="21" t="s">
        <v>17</v>
      </c>
      <c r="B8" s="19" t="n">
        <v>511</v>
      </c>
      <c r="C8" s="19" t="n">
        <v>405</v>
      </c>
      <c r="D8" s="19" t="n">
        <v>179</v>
      </c>
      <c r="E8" s="19" t="n">
        <v>12</v>
      </c>
      <c r="F8" s="19" t="n">
        <v>9</v>
      </c>
      <c r="G8" s="19" t="s">
        <v>14</v>
      </c>
      <c r="H8" s="19" t="n">
        <v>7</v>
      </c>
      <c r="I8" s="19" t="s">
        <v>14</v>
      </c>
      <c r="J8" s="19" t="n">
        <f aca="false">SUM(B8,D8,F8,H8)</f>
        <v>706</v>
      </c>
      <c r="K8" s="19" t="n">
        <f aca="false">SUM(C8,E8,G8,I8)</f>
        <v>417</v>
      </c>
      <c r="L8" s="19" t="n">
        <v>1694</v>
      </c>
      <c r="M8" s="19" t="n">
        <v>820</v>
      </c>
      <c r="N8" s="19" t="n">
        <f aca="false">SUM(J8,L8)</f>
        <v>2400</v>
      </c>
      <c r="O8" s="19" t="n">
        <f aca="false">SUM(K8,M8)</f>
        <v>1237</v>
      </c>
      <c r="P8" s="22" t="n">
        <f aca="false">SUM(N8:O8)</f>
        <v>3637</v>
      </c>
    </row>
    <row r="9" customFormat="false" ht="10.5" hidden="false" customHeight="true" outlineLevel="0" collapsed="false">
      <c r="A9" s="21" t="s">
        <v>18</v>
      </c>
      <c r="B9" s="19" t="n">
        <v>532</v>
      </c>
      <c r="C9" s="19" t="n">
        <v>185</v>
      </c>
      <c r="D9" s="19" t="n">
        <v>186</v>
      </c>
      <c r="E9" s="19" t="n">
        <v>43</v>
      </c>
      <c r="F9" s="19" t="n">
        <v>17</v>
      </c>
      <c r="G9" s="19" t="s">
        <v>14</v>
      </c>
      <c r="H9" s="19" t="n">
        <v>4</v>
      </c>
      <c r="I9" s="19" t="s">
        <v>14</v>
      </c>
      <c r="J9" s="19" t="n">
        <f aca="false">SUM(B9,D9,F9,H9)</f>
        <v>739</v>
      </c>
      <c r="K9" s="19" t="n">
        <f aca="false">SUM(C9,E9,G9,I9)</f>
        <v>228</v>
      </c>
      <c r="L9" s="19" t="n">
        <v>1395</v>
      </c>
      <c r="M9" s="19" t="n">
        <v>326</v>
      </c>
      <c r="N9" s="19" t="n">
        <f aca="false">SUM(J9,L9)</f>
        <v>2134</v>
      </c>
      <c r="O9" s="19" t="n">
        <f aca="false">SUM(K9,M9)</f>
        <v>554</v>
      </c>
      <c r="P9" s="22" t="n">
        <f aca="false">SUM(N9:O9)</f>
        <v>2688</v>
      </c>
    </row>
    <row r="10" customFormat="false" ht="10.5" hidden="false" customHeight="true" outlineLevel="0" collapsed="false">
      <c r="A10" s="23" t="s">
        <v>19</v>
      </c>
      <c r="B10" s="19" t="n">
        <v>680</v>
      </c>
      <c r="C10" s="24" t="n">
        <v>148</v>
      </c>
      <c r="D10" s="19" t="n">
        <v>121</v>
      </c>
      <c r="E10" s="24" t="n">
        <v>7</v>
      </c>
      <c r="F10" s="19" t="n">
        <v>4</v>
      </c>
      <c r="G10" s="19" t="s">
        <v>14</v>
      </c>
      <c r="H10" s="19" t="s">
        <v>14</v>
      </c>
      <c r="I10" s="19" t="s">
        <v>14</v>
      </c>
      <c r="J10" s="19" t="n">
        <f aca="false">SUM(B10,D10,F10,H10)</f>
        <v>805</v>
      </c>
      <c r="K10" s="19" t="n">
        <f aca="false">SUM(C10,E10,G10,I10)</f>
        <v>155</v>
      </c>
      <c r="L10" s="19" t="n">
        <v>1682</v>
      </c>
      <c r="M10" s="24" t="n">
        <v>380</v>
      </c>
      <c r="N10" s="19" t="n">
        <f aca="false">SUM(J10,L10)</f>
        <v>2487</v>
      </c>
      <c r="O10" s="19" t="n">
        <f aca="false">SUM(K10,M10)</f>
        <v>535</v>
      </c>
      <c r="P10" s="22" t="n">
        <f aca="false">SUM(N10:O10)</f>
        <v>3022</v>
      </c>
    </row>
    <row r="11" customFormat="false" ht="10.5" hidden="false" customHeight="true" outlineLevel="0" collapsed="false">
      <c r="A11" s="23" t="s">
        <v>20</v>
      </c>
      <c r="B11" s="19" t="n">
        <v>900</v>
      </c>
      <c r="C11" s="24" t="n">
        <v>206</v>
      </c>
      <c r="D11" s="19" t="n">
        <v>127</v>
      </c>
      <c r="E11" s="24" t="n">
        <v>9</v>
      </c>
      <c r="F11" s="19" t="n">
        <v>9</v>
      </c>
      <c r="G11" s="19" t="s">
        <v>14</v>
      </c>
      <c r="H11" s="19" t="n">
        <v>7</v>
      </c>
      <c r="I11" s="19" t="s">
        <v>14</v>
      </c>
      <c r="J11" s="19" t="n">
        <f aca="false">SUM(B11,D11,F11,H11)</f>
        <v>1043</v>
      </c>
      <c r="K11" s="19" t="n">
        <f aca="false">SUM(C11,E11,G11,I11)</f>
        <v>215</v>
      </c>
      <c r="L11" s="19" t="n">
        <v>2018</v>
      </c>
      <c r="M11" s="24" t="n">
        <v>841</v>
      </c>
      <c r="N11" s="19" t="n">
        <f aca="false">SUM(J11,L11)</f>
        <v>3061</v>
      </c>
      <c r="O11" s="19" t="n">
        <f aca="false">SUM(K11,M11)</f>
        <v>1056</v>
      </c>
      <c r="P11" s="22" t="n">
        <f aca="false">SUM(N11:O11)</f>
        <v>4117</v>
      </c>
    </row>
    <row r="12" customFormat="false" ht="10.5" hidden="false" customHeight="true" outlineLevel="0" collapsed="false">
      <c r="A12" s="23" t="s">
        <v>21</v>
      </c>
      <c r="B12" s="19" t="n">
        <v>42</v>
      </c>
      <c r="C12" s="24" t="s">
        <v>14</v>
      </c>
      <c r="D12" s="19" t="n">
        <v>35</v>
      </c>
      <c r="E12" s="24" t="s">
        <v>14</v>
      </c>
      <c r="F12" s="19" t="n">
        <v>4</v>
      </c>
      <c r="G12" s="24" t="s">
        <v>14</v>
      </c>
      <c r="H12" s="19" t="s">
        <v>14</v>
      </c>
      <c r="I12" s="24" t="s">
        <v>14</v>
      </c>
      <c r="J12" s="19" t="n">
        <f aca="false">SUM(B12,D12,F12,H12)</f>
        <v>81</v>
      </c>
      <c r="K12" s="19" t="s">
        <v>14</v>
      </c>
      <c r="L12" s="19" t="n">
        <v>137</v>
      </c>
      <c r="M12" s="24" t="n">
        <v>12</v>
      </c>
      <c r="N12" s="19" t="n">
        <f aca="false">SUM(J12,L12)</f>
        <v>218</v>
      </c>
      <c r="O12" s="19" t="n">
        <f aca="false">SUM(K12,M12)</f>
        <v>12</v>
      </c>
      <c r="P12" s="22" t="n">
        <f aca="false">SUM(N12:O12)</f>
        <v>230</v>
      </c>
    </row>
    <row r="13" customFormat="false" ht="10.5" hidden="false" customHeight="true" outlineLevel="0" collapsed="false">
      <c r="A13" s="23" t="s">
        <v>22</v>
      </c>
      <c r="B13" s="19" t="n">
        <f aca="false">SUM(B5:B12)</f>
        <v>3547</v>
      </c>
      <c r="C13" s="24" t="n">
        <f aca="false">SUM(C6:C12)</f>
        <v>1417</v>
      </c>
      <c r="D13" s="19" t="n">
        <f aca="false">SUM(D5:D12)</f>
        <v>858</v>
      </c>
      <c r="E13" s="24" t="n">
        <f aca="false">SUM(E5,E6,E7,E8,E9,E10,E11,E12)</f>
        <v>98</v>
      </c>
      <c r="F13" s="19" t="n">
        <f aca="false">SUM(F5:F12)</f>
        <v>70</v>
      </c>
      <c r="G13" s="24" t="s">
        <v>23</v>
      </c>
      <c r="H13" s="19" t="n">
        <f aca="false">SUM(H5:H12)</f>
        <v>26</v>
      </c>
      <c r="I13" s="24" t="s">
        <v>23</v>
      </c>
      <c r="J13" s="19" t="n">
        <f aca="false">SUM(B13,D13,F13,H13)</f>
        <v>4501</v>
      </c>
      <c r="K13" s="19" t="n">
        <f aca="false">SUM(C13,E13,G13,I13)</f>
        <v>1515</v>
      </c>
      <c r="L13" s="19" t="n">
        <f aca="false">SUM(L5:L12)</f>
        <v>11064</v>
      </c>
      <c r="M13" s="24" t="n">
        <f aca="false">SUM(M5,M6,M7,M8,M9,M10,M11,M12)</f>
        <v>4313</v>
      </c>
      <c r="N13" s="19" t="n">
        <f aca="false">SUM(N5:N12)</f>
        <v>15565</v>
      </c>
      <c r="O13" s="24" t="n">
        <f aca="false">SUM(O5:O12)</f>
        <v>5828</v>
      </c>
      <c r="P13" s="22" t="n">
        <f aca="false">SUM(P5:P12)</f>
        <v>21393</v>
      </c>
    </row>
    <row r="14" customFormat="false" ht="10.5" hidden="false" customHeight="true" outlineLevel="0" collapsed="false">
      <c r="A14" s="25" t="s">
        <v>24</v>
      </c>
      <c r="B14" s="18" t="n">
        <v>2895</v>
      </c>
      <c r="C14" s="26" t="n">
        <v>1297</v>
      </c>
      <c r="D14" s="18" t="n">
        <v>743</v>
      </c>
      <c r="E14" s="26" t="n">
        <v>62</v>
      </c>
      <c r="F14" s="18" t="n">
        <v>56</v>
      </c>
      <c r="G14" s="26" t="s">
        <v>14</v>
      </c>
      <c r="H14" s="18" t="n">
        <v>25</v>
      </c>
      <c r="I14" s="26" t="s">
        <v>14</v>
      </c>
      <c r="J14" s="18" t="n">
        <v>3719</v>
      </c>
      <c r="K14" s="26" t="n">
        <v>1359</v>
      </c>
      <c r="L14" s="18" t="n">
        <v>11133</v>
      </c>
      <c r="M14" s="26" t="n">
        <v>4008</v>
      </c>
      <c r="N14" s="18" t="n">
        <v>14852</v>
      </c>
      <c r="O14" s="26" t="n">
        <v>5367</v>
      </c>
      <c r="P14" s="20" t="n">
        <v>20219</v>
      </c>
    </row>
    <row r="15" customFormat="false" ht="10.5" hidden="false" customHeight="true" outlineLevel="0" collapsed="false">
      <c r="A15" s="23" t="s">
        <v>25</v>
      </c>
      <c r="B15" s="19" t="n">
        <v>2650</v>
      </c>
      <c r="C15" s="24" t="n">
        <v>930</v>
      </c>
      <c r="D15" s="19" t="n">
        <v>700</v>
      </c>
      <c r="E15" s="24" t="n">
        <v>56</v>
      </c>
      <c r="F15" s="19" t="n">
        <v>50</v>
      </c>
      <c r="G15" s="19" t="s">
        <v>14</v>
      </c>
      <c r="H15" s="19" t="n">
        <v>26</v>
      </c>
      <c r="I15" s="24" t="s">
        <v>14</v>
      </c>
      <c r="J15" s="19" t="n">
        <v>3426</v>
      </c>
      <c r="K15" s="24" t="n">
        <v>986</v>
      </c>
      <c r="L15" s="19" t="n">
        <v>10228</v>
      </c>
      <c r="M15" s="24" t="n">
        <v>3812</v>
      </c>
      <c r="N15" s="19" t="n">
        <v>13654</v>
      </c>
      <c r="O15" s="24" t="n">
        <v>4798</v>
      </c>
      <c r="P15" s="22" t="n">
        <v>18452</v>
      </c>
    </row>
    <row r="16" customFormat="false" ht="10.5" hidden="false" customHeight="true" outlineLevel="0" collapsed="false">
      <c r="A16" s="23" t="s">
        <v>26</v>
      </c>
      <c r="B16" s="19" t="n">
        <v>2478</v>
      </c>
      <c r="C16" s="24" t="n">
        <v>813</v>
      </c>
      <c r="D16" s="19" t="n">
        <v>654</v>
      </c>
      <c r="E16" s="24" t="n">
        <v>57</v>
      </c>
      <c r="F16" s="19" t="n">
        <v>41</v>
      </c>
      <c r="G16" s="24" t="s">
        <v>14</v>
      </c>
      <c r="H16" s="19" t="n">
        <v>23</v>
      </c>
      <c r="I16" s="24" t="s">
        <v>14</v>
      </c>
      <c r="J16" s="19" t="n">
        <v>3196</v>
      </c>
      <c r="K16" s="24" t="n">
        <v>870</v>
      </c>
      <c r="L16" s="19" t="n">
        <v>9463</v>
      </c>
      <c r="M16" s="24" t="n">
        <v>3428</v>
      </c>
      <c r="N16" s="19" t="n">
        <v>12659</v>
      </c>
      <c r="O16" s="24" t="n">
        <v>4298</v>
      </c>
      <c r="P16" s="22" t="n">
        <v>16957</v>
      </c>
    </row>
    <row r="17" customFormat="false" ht="10.5" hidden="false" customHeight="true" outlineLevel="0" collapsed="false">
      <c r="A17" s="23" t="s">
        <v>27</v>
      </c>
      <c r="B17" s="19" t="n">
        <v>1968</v>
      </c>
      <c r="C17" s="24" t="n">
        <v>627</v>
      </c>
      <c r="D17" s="19" t="n">
        <v>600</v>
      </c>
      <c r="E17" s="24" t="n">
        <v>43</v>
      </c>
      <c r="F17" s="19" t="n">
        <v>38</v>
      </c>
      <c r="G17" s="24" t="s">
        <v>14</v>
      </c>
      <c r="H17" s="19" t="n">
        <v>21</v>
      </c>
      <c r="I17" s="24" t="s">
        <v>14</v>
      </c>
      <c r="J17" s="19" t="n">
        <f aca="false">SUM(B17,D17,F17,H17)</f>
        <v>2627</v>
      </c>
      <c r="K17" s="19" t="n">
        <f aca="false">SUM(C17,E17,G17,I17)</f>
        <v>670</v>
      </c>
      <c r="L17" s="19" t="n">
        <v>9527</v>
      </c>
      <c r="M17" s="24" t="n">
        <v>3045</v>
      </c>
      <c r="N17" s="19" t="n">
        <f aca="false">SUM(J17,L17)</f>
        <v>12154</v>
      </c>
      <c r="O17" s="19" t="n">
        <f aca="false">SUM(K17,M17)</f>
        <v>3715</v>
      </c>
      <c r="P17" s="22" t="n">
        <f aca="false">SUM(N17:O17)</f>
        <v>15869</v>
      </c>
    </row>
    <row r="18" customFormat="false" ht="10.5" hidden="false" customHeight="true" outlineLevel="0" collapsed="false">
      <c r="A18" s="27" t="s">
        <v>28</v>
      </c>
      <c r="B18" s="28" t="n">
        <v>1927</v>
      </c>
      <c r="C18" s="29" t="n">
        <v>594</v>
      </c>
      <c r="D18" s="28" t="n">
        <v>515</v>
      </c>
      <c r="E18" s="29" t="n">
        <v>37</v>
      </c>
      <c r="F18" s="28" t="n">
        <v>33</v>
      </c>
      <c r="G18" s="29" t="s">
        <v>14</v>
      </c>
      <c r="H18" s="28" t="n">
        <v>17</v>
      </c>
      <c r="I18" s="29" t="s">
        <v>14</v>
      </c>
      <c r="J18" s="28" t="n">
        <f aca="false">SUM(B18,D18,F18,H18)</f>
        <v>2492</v>
      </c>
      <c r="K18" s="28" t="n">
        <f aca="false">SUM(C18,E18,G18,I18)</f>
        <v>631</v>
      </c>
      <c r="L18" s="28" t="n">
        <v>9408</v>
      </c>
      <c r="M18" s="29" t="n">
        <v>2866</v>
      </c>
      <c r="N18" s="28" t="n">
        <f aca="false">SUM(J18,L18)</f>
        <v>11900</v>
      </c>
      <c r="O18" s="28" t="n">
        <f aca="false">SUM(K18,M18)</f>
        <v>3497</v>
      </c>
      <c r="P18" s="30" t="n">
        <f aca="false">SUM(N18:O18)</f>
        <v>15397</v>
      </c>
    </row>
  </sheetData>
  <mergeCells count="10">
    <mergeCell ref="B1:L1"/>
    <mergeCell ref="A2:A4"/>
    <mergeCell ref="B2:K2"/>
    <mergeCell ref="L2:M3"/>
    <mergeCell ref="N2:P3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30T06:59:37Z</cp:lastPrinted>
  <cp:revision>0</cp:revision>
  <dc:subject/>
  <dc:title/>
</cp:coreProperties>
</file>