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3F" sheetId="1" state="visible" r:id="rId2"/>
  </sheets>
  <definedNames>
    <definedName function="false" hidden="false" localSheetId="0" name="_xlnm.Print_Area" vbProcedure="false">'T08-02-013F'!$1:$65536</definedName>
    <definedName function="false" hidden="false" localSheetId="0" name="_xlnm.Print_Titles" vbProcedure="false">'T08-02-0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１３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1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2084</v>
      </c>
      <c r="C5" s="19" t="s">
        <v>11</v>
      </c>
      <c r="D5" s="19" t="n">
        <f aca="false">SUM(B5:C5)</f>
        <v>2084</v>
      </c>
      <c r="E5" s="19" t="s">
        <v>11</v>
      </c>
      <c r="F5" s="19" t="n">
        <v>158</v>
      </c>
      <c r="G5" s="20" t="n">
        <f aca="false">SUM(F5)</f>
        <v>158</v>
      </c>
    </row>
    <row r="6" customFormat="false" ht="10.5" hidden="false" customHeight="true" outlineLevel="0" collapsed="false">
      <c r="A6" s="21" t="s">
        <v>12</v>
      </c>
      <c r="B6" s="22" t="n">
        <v>38808</v>
      </c>
      <c r="C6" s="23" t="n">
        <v>1419</v>
      </c>
      <c r="D6" s="22" t="n">
        <f aca="false">SUM(B6:C6)</f>
        <v>40227</v>
      </c>
      <c r="E6" s="22" t="n">
        <v>17455</v>
      </c>
      <c r="F6" s="23" t="n">
        <v>10719</v>
      </c>
      <c r="G6" s="24" t="n">
        <f aca="false">SUM(E6:F6)</f>
        <v>28174</v>
      </c>
    </row>
    <row r="7" customFormat="false" ht="10.5" hidden="false" customHeight="true" outlineLevel="0" collapsed="false">
      <c r="A7" s="21" t="s">
        <v>13</v>
      </c>
      <c r="B7" s="23" t="n">
        <v>55620</v>
      </c>
      <c r="C7" s="23" t="n">
        <v>2268</v>
      </c>
      <c r="D7" s="22" t="n">
        <f aca="false">SUM(B7:C7)</f>
        <v>57888</v>
      </c>
      <c r="E7" s="23" t="n">
        <v>5143</v>
      </c>
      <c r="F7" s="23" t="n">
        <v>49079</v>
      </c>
      <c r="G7" s="24" t="n">
        <f aca="false">SUM(E7:F7)</f>
        <v>54222</v>
      </c>
    </row>
    <row r="8" customFormat="false" ht="10.5" hidden="false" customHeight="true" outlineLevel="0" collapsed="false">
      <c r="A8" s="21" t="s">
        <v>14</v>
      </c>
      <c r="B8" s="23" t="n">
        <v>54660</v>
      </c>
      <c r="C8" s="23" t="n">
        <v>2340</v>
      </c>
      <c r="D8" s="22" t="n">
        <v>57001</v>
      </c>
      <c r="E8" s="23" t="n">
        <v>2288</v>
      </c>
      <c r="F8" s="23" t="n">
        <v>46516</v>
      </c>
      <c r="G8" s="24" t="n">
        <f aca="false">SUM(E8:F8)</f>
        <v>48804</v>
      </c>
    </row>
    <row r="9" customFormat="false" ht="10.5" hidden="false" customHeight="true" outlineLevel="0" collapsed="false">
      <c r="A9" s="21" t="s">
        <v>15</v>
      </c>
      <c r="B9" s="23" t="n">
        <v>32196</v>
      </c>
      <c r="C9" s="23" t="n">
        <v>1260</v>
      </c>
      <c r="D9" s="22" t="n">
        <f aca="false">SUM(B9:C9)</f>
        <v>33456</v>
      </c>
      <c r="E9" s="23" t="n">
        <v>1318</v>
      </c>
      <c r="F9" s="23" t="n">
        <v>58375</v>
      </c>
      <c r="G9" s="24" t="n">
        <f aca="false">SUM(E9:F9)</f>
        <v>59693</v>
      </c>
    </row>
    <row r="10" customFormat="false" ht="10.5" hidden="false" customHeight="true" outlineLevel="0" collapsed="false">
      <c r="A10" s="21" t="s">
        <v>16</v>
      </c>
      <c r="B10" s="23" t="n">
        <v>20178</v>
      </c>
      <c r="C10" s="23" t="n">
        <v>3210</v>
      </c>
      <c r="D10" s="22" t="n">
        <f aca="false">SUM(B10:C10)</f>
        <v>23388</v>
      </c>
      <c r="E10" s="23" t="n">
        <v>4394</v>
      </c>
      <c r="F10" s="23" t="n">
        <v>119737</v>
      </c>
      <c r="G10" s="24" t="n">
        <f aca="false">SUM(E10:F10)</f>
        <v>124131</v>
      </c>
    </row>
    <row r="11" customFormat="false" ht="10.5" hidden="false" customHeight="true" outlineLevel="0" collapsed="false">
      <c r="A11" s="21" t="s">
        <v>17</v>
      </c>
      <c r="B11" s="23" t="n">
        <v>72116</v>
      </c>
      <c r="C11" s="23" t="n">
        <v>7577</v>
      </c>
      <c r="D11" s="22" t="n">
        <v>79694</v>
      </c>
      <c r="E11" s="23" t="n">
        <v>12540</v>
      </c>
      <c r="F11" s="23" t="n">
        <v>156058</v>
      </c>
      <c r="G11" s="24" t="n">
        <f aca="false">SUM(E11:F11)</f>
        <v>168598</v>
      </c>
    </row>
    <row r="12" customFormat="false" ht="10.5" hidden="false" customHeight="true" outlineLevel="0" collapsed="false">
      <c r="A12" s="21" t="s">
        <v>18</v>
      </c>
      <c r="B12" s="23" t="n">
        <v>71399</v>
      </c>
      <c r="C12" s="23" t="n">
        <v>8445</v>
      </c>
      <c r="D12" s="22" t="n">
        <f aca="false">SUM(B12:C12)</f>
        <v>79844</v>
      </c>
      <c r="E12" s="23" t="n">
        <v>29484</v>
      </c>
      <c r="F12" s="23" t="n">
        <v>45094</v>
      </c>
      <c r="G12" s="24" t="n">
        <v>74577</v>
      </c>
    </row>
    <row r="13" customFormat="false" ht="10.5" hidden="false" customHeight="true" outlineLevel="0" collapsed="false">
      <c r="A13" s="25" t="s">
        <v>19</v>
      </c>
      <c r="B13" s="26" t="n">
        <v>347060</v>
      </c>
      <c r="C13" s="26" t="n">
        <v>26521</v>
      </c>
      <c r="D13" s="27" t="n">
        <v>373581</v>
      </c>
      <c r="E13" s="26" t="n">
        <f aca="false">SUM(E6:E12)</f>
        <v>72622</v>
      </c>
      <c r="F13" s="26" t="n">
        <v>485737</v>
      </c>
      <c r="G13" s="28" t="n">
        <v>558358</v>
      </c>
    </row>
    <row r="14" customFormat="false" ht="10.5" hidden="false" customHeight="true" outlineLevel="0" collapsed="false">
      <c r="A14" s="29" t="s">
        <v>20</v>
      </c>
      <c r="B14" s="23" t="n">
        <v>352113</v>
      </c>
      <c r="C14" s="23" t="n">
        <v>27015</v>
      </c>
      <c r="D14" s="30" t="n">
        <v>379128</v>
      </c>
      <c r="E14" s="23" t="n">
        <v>71804</v>
      </c>
      <c r="F14" s="23" t="n">
        <v>498242</v>
      </c>
      <c r="G14" s="24" t="n">
        <v>570046</v>
      </c>
    </row>
    <row r="15" customFormat="false" ht="10.5" hidden="false" customHeight="true" outlineLevel="0" collapsed="false">
      <c r="A15" s="29" t="s">
        <v>21</v>
      </c>
      <c r="B15" s="23" t="n">
        <v>353553</v>
      </c>
      <c r="C15" s="23" t="n">
        <v>25634</v>
      </c>
      <c r="D15" s="30" t="n">
        <v>379187</v>
      </c>
      <c r="E15" s="23" t="n">
        <v>72171</v>
      </c>
      <c r="F15" s="23" t="n">
        <v>500236</v>
      </c>
      <c r="G15" s="24" t="n">
        <v>572407</v>
      </c>
    </row>
    <row r="16" customFormat="false" ht="10.5" hidden="false" customHeight="true" outlineLevel="0" collapsed="false">
      <c r="A16" s="29" t="s">
        <v>22</v>
      </c>
      <c r="B16" s="23" t="n">
        <v>349534</v>
      </c>
      <c r="C16" s="23" t="n">
        <v>20314</v>
      </c>
      <c r="D16" s="30" t="n">
        <v>369848</v>
      </c>
      <c r="E16" s="23" t="n">
        <v>66974</v>
      </c>
      <c r="F16" s="23" t="n">
        <v>474064</v>
      </c>
      <c r="G16" s="24" t="n">
        <v>541041</v>
      </c>
    </row>
    <row r="17" customFormat="false" ht="10.5" hidden="false" customHeight="true" outlineLevel="0" collapsed="false">
      <c r="A17" s="29" t="s">
        <v>23</v>
      </c>
      <c r="B17" s="23" t="n">
        <v>347047</v>
      </c>
      <c r="C17" s="23" t="n">
        <v>22810</v>
      </c>
      <c r="D17" s="30" t="n">
        <f aca="false">SUM(B17:C17)</f>
        <v>369857</v>
      </c>
      <c r="E17" s="23" t="n">
        <v>69832</v>
      </c>
      <c r="F17" s="23" t="n">
        <v>485468</v>
      </c>
      <c r="G17" s="24" t="n">
        <f aca="false">SUM(E17:F17)</f>
        <v>555300</v>
      </c>
    </row>
    <row r="18" customFormat="false" ht="10.5" hidden="false" customHeight="true" outlineLevel="0" collapsed="false">
      <c r="A18" s="31" t="s">
        <v>24</v>
      </c>
      <c r="B18" s="32" t="n">
        <v>347483</v>
      </c>
      <c r="C18" s="32" t="n">
        <v>23520</v>
      </c>
      <c r="D18" s="33" t="n">
        <v>371002</v>
      </c>
      <c r="E18" s="32" t="n">
        <v>70005</v>
      </c>
      <c r="F18" s="32" t="n">
        <v>505768</v>
      </c>
      <c r="G18" s="34" t="n">
        <f aca="false">SUM(E18:F18)</f>
        <v>575773</v>
      </c>
    </row>
    <row r="20" customFormat="false" ht="10.5" hidden="false" customHeight="true" outlineLevel="0" collapsed="false">
      <c r="C20" s="35"/>
    </row>
    <row r="21" customFormat="false" ht="10.5" hidden="false" customHeight="true" outlineLevel="0" collapsed="false">
      <c r="A21" s="35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30T08:07:31Z</cp:lastPrinted>
  <cp:revision>0</cp:revision>
  <dc:subject/>
  <dc:title/>
</cp:coreProperties>
</file>