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2-014F" sheetId="1" state="visible" r:id="rId2"/>
  </sheets>
  <definedNames>
    <definedName function="false" hidden="false" localSheetId="0" name="_xlnm.Print_Area" vbProcedure="false">'T08-02-014F'!$A$1:$Q$23</definedName>
    <definedName function="false" hidden="false" localSheetId="0" name="_xlnm.Print_Titles" vbProcedure="false">'T08-02-01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農業</t>
  </si>
  <si>
    <t xml:space="preserve">第１４  米の１（郡市別）</t>
  </si>
  <si>
    <t xml:space="preserve">暦年内</t>
  </si>
  <si>
    <t xml:space="preserve">郡市別</t>
  </si>
  <si>
    <t xml:space="preserve">作付反別</t>
  </si>
  <si>
    <t xml:space="preserve">収穫高</t>
  </si>
  <si>
    <t xml:space="preserve">平年作</t>
  </si>
  <si>
    <t xml:space="preserve">価額</t>
  </si>
  <si>
    <t xml:space="preserve">一反歩収穫</t>
  </si>
  <si>
    <t xml:space="preserve">粳米</t>
  </si>
  <si>
    <t xml:space="preserve">糯米</t>
  </si>
  <si>
    <t xml:space="preserve">陸米</t>
  </si>
  <si>
    <t xml:space="preserve">計</t>
  </si>
  <si>
    <t xml:space="preserve">反</t>
  </si>
  <si>
    <t xml:space="preserve">石</t>
  </si>
  <si>
    <t xml:space="preserve">円</t>
  </si>
  <si>
    <t xml:space="preserve">石      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.0"/>
    <numFmt numFmtId="166" formatCode="###,###,##0"/>
    <numFmt numFmtId="167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6" activeCellId="0" sqref="M6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 t="s">
        <v>5</v>
      </c>
      <c r="G2" s="7"/>
      <c r="H2" s="7"/>
      <c r="I2" s="7"/>
      <c r="J2" s="8" t="s">
        <v>6</v>
      </c>
      <c r="K2" s="9" t="s">
        <v>7</v>
      </c>
      <c r="L2" s="9"/>
      <c r="M2" s="9"/>
      <c r="N2" s="9"/>
      <c r="O2" s="10" t="s">
        <v>8</v>
      </c>
      <c r="P2" s="10"/>
      <c r="Q2" s="10"/>
    </row>
    <row r="3" customFormat="false" ht="10.5" hidden="false" customHeight="true" outlineLevel="0" collapsed="false">
      <c r="A3" s="6"/>
      <c r="B3" s="11" t="s">
        <v>9</v>
      </c>
      <c r="C3" s="12" t="s">
        <v>10</v>
      </c>
      <c r="D3" s="11" t="s">
        <v>11</v>
      </c>
      <c r="E3" s="12" t="s">
        <v>12</v>
      </c>
      <c r="F3" s="11" t="s">
        <v>9</v>
      </c>
      <c r="G3" s="12" t="s">
        <v>10</v>
      </c>
      <c r="H3" s="11" t="s">
        <v>11</v>
      </c>
      <c r="I3" s="13" t="s">
        <v>12</v>
      </c>
      <c r="J3" s="8"/>
      <c r="K3" s="11" t="s">
        <v>9</v>
      </c>
      <c r="L3" s="12" t="s">
        <v>10</v>
      </c>
      <c r="M3" s="11" t="s">
        <v>11</v>
      </c>
      <c r="N3" s="12" t="s">
        <v>12</v>
      </c>
      <c r="O3" s="11" t="s">
        <v>9</v>
      </c>
      <c r="P3" s="12" t="s">
        <v>10</v>
      </c>
      <c r="Q3" s="14" t="s">
        <v>11</v>
      </c>
    </row>
    <row r="4" customFormat="false" ht="10.5" hidden="false" customHeight="true" outlineLevel="0" collapsed="false">
      <c r="A4" s="6"/>
      <c r="B4" s="15" t="s">
        <v>13</v>
      </c>
      <c r="C4" s="15" t="s">
        <v>13</v>
      </c>
      <c r="D4" s="15" t="s">
        <v>13</v>
      </c>
      <c r="E4" s="15" t="s">
        <v>13</v>
      </c>
      <c r="F4" s="15" t="s">
        <v>14</v>
      </c>
      <c r="G4" s="15" t="s">
        <v>14</v>
      </c>
      <c r="H4" s="15" t="s">
        <v>14</v>
      </c>
      <c r="I4" s="15" t="s">
        <v>14</v>
      </c>
      <c r="J4" s="15" t="s">
        <v>14</v>
      </c>
      <c r="K4" s="15" t="s">
        <v>15</v>
      </c>
      <c r="L4" s="15" t="s">
        <v>15</v>
      </c>
      <c r="M4" s="15" t="s">
        <v>15</v>
      </c>
      <c r="N4" s="15" t="s">
        <v>15</v>
      </c>
      <c r="O4" s="15" t="s">
        <v>16</v>
      </c>
      <c r="P4" s="15" t="s">
        <v>16</v>
      </c>
      <c r="Q4" s="16" t="s">
        <v>16</v>
      </c>
    </row>
    <row r="5" customFormat="false" ht="10.5" hidden="false" customHeight="true" outlineLevel="0" collapsed="false">
      <c r="A5" s="17" t="s">
        <v>17</v>
      </c>
      <c r="B5" s="18" t="n">
        <v>2031</v>
      </c>
      <c r="C5" s="18" t="n">
        <v>168</v>
      </c>
      <c r="D5" s="18" t="s">
        <v>18</v>
      </c>
      <c r="E5" s="18" t="n">
        <f aca="false">SUM(B5:D5)</f>
        <v>2199</v>
      </c>
      <c r="F5" s="18" t="n">
        <v>4562</v>
      </c>
      <c r="G5" s="18" t="n">
        <v>378</v>
      </c>
      <c r="H5" s="18" t="s">
        <v>18</v>
      </c>
      <c r="I5" s="18" t="n">
        <f aca="false">SUM(F5:H5)</f>
        <v>4940</v>
      </c>
      <c r="J5" s="18" t="n">
        <v>1683</v>
      </c>
      <c r="K5" s="18" t="n">
        <v>246216</v>
      </c>
      <c r="L5" s="18" t="n">
        <v>22302</v>
      </c>
      <c r="M5" s="18" t="s">
        <v>18</v>
      </c>
      <c r="N5" s="18" t="n">
        <f aca="false">SUM(K5:M5)</f>
        <v>268518</v>
      </c>
      <c r="O5" s="19" t="n">
        <v>2.246</v>
      </c>
      <c r="P5" s="20" t="n">
        <v>2.25</v>
      </c>
      <c r="Q5" s="21" t="s">
        <v>18</v>
      </c>
    </row>
    <row r="6" customFormat="false" ht="10.5" hidden="false" customHeight="true" outlineLevel="0" collapsed="false">
      <c r="A6" s="22" t="s">
        <v>19</v>
      </c>
      <c r="B6" s="23" t="n">
        <v>38694</v>
      </c>
      <c r="C6" s="23" t="n">
        <v>3033</v>
      </c>
      <c r="D6" s="24" t="n">
        <v>2</v>
      </c>
      <c r="E6" s="24" t="n">
        <f aca="false">SUM(B6:D6)</f>
        <v>41729</v>
      </c>
      <c r="F6" s="23" t="n">
        <v>76309</v>
      </c>
      <c r="G6" s="23" t="n">
        <v>5684</v>
      </c>
      <c r="H6" s="23" t="n">
        <v>2</v>
      </c>
      <c r="I6" s="25" t="n">
        <f aca="false">SUM(F6:H6)</f>
        <v>81995</v>
      </c>
      <c r="J6" s="25" t="n">
        <v>77259</v>
      </c>
      <c r="K6" s="23" t="n">
        <v>3889923</v>
      </c>
      <c r="L6" s="23" t="n">
        <v>301408</v>
      </c>
      <c r="M6" s="24" t="n">
        <v>96</v>
      </c>
      <c r="N6" s="24" t="n">
        <f aca="false">SUM(K6:M6)</f>
        <v>4191427</v>
      </c>
      <c r="O6" s="26" t="n">
        <v>1.972</v>
      </c>
      <c r="P6" s="26" t="n">
        <v>18.741</v>
      </c>
      <c r="Q6" s="27" t="n">
        <v>1</v>
      </c>
    </row>
    <row r="7" customFormat="false" ht="10.5" hidden="false" customHeight="true" outlineLevel="0" collapsed="false">
      <c r="A7" s="22" t="s">
        <v>20</v>
      </c>
      <c r="B7" s="23" t="n">
        <v>59181</v>
      </c>
      <c r="C7" s="23" t="n">
        <v>2628</v>
      </c>
      <c r="D7" s="23" t="n">
        <v>111</v>
      </c>
      <c r="E7" s="24" t="n">
        <f aca="false">SUM(B7:D7)</f>
        <v>61920</v>
      </c>
      <c r="F7" s="23" t="n">
        <v>122306</v>
      </c>
      <c r="G7" s="23" t="n">
        <v>5285</v>
      </c>
      <c r="H7" s="23" t="n">
        <v>100</v>
      </c>
      <c r="I7" s="25" t="n">
        <f aca="false">SUM(F7:H7)</f>
        <v>127691</v>
      </c>
      <c r="J7" s="25" t="n">
        <v>125208</v>
      </c>
      <c r="K7" s="23" t="n">
        <v>6098979</v>
      </c>
      <c r="L7" s="23" t="n">
        <v>286973</v>
      </c>
      <c r="M7" s="23" t="n">
        <v>4869</v>
      </c>
      <c r="N7" s="24" t="n">
        <f aca="false">SUM(K7:M7)</f>
        <v>6390821</v>
      </c>
      <c r="O7" s="26" t="n">
        <v>2.067</v>
      </c>
      <c r="P7" s="26" t="n">
        <v>2.011</v>
      </c>
      <c r="Q7" s="28" t="n">
        <v>0.901</v>
      </c>
    </row>
    <row r="8" customFormat="false" ht="10.5" hidden="false" customHeight="true" outlineLevel="0" collapsed="false">
      <c r="A8" s="22" t="s">
        <v>21</v>
      </c>
      <c r="B8" s="23" t="n">
        <v>56878</v>
      </c>
      <c r="C8" s="23" t="n">
        <v>3361</v>
      </c>
      <c r="D8" s="23" t="n">
        <v>140</v>
      </c>
      <c r="E8" s="24" t="n">
        <f aca="false">SUM(B8:D8)</f>
        <v>60379</v>
      </c>
      <c r="F8" s="23" t="n">
        <v>111993</v>
      </c>
      <c r="G8" s="23" t="n">
        <v>6005</v>
      </c>
      <c r="H8" s="23" t="n">
        <v>170</v>
      </c>
      <c r="I8" s="25" t="n">
        <f aca="false">SUM(F8:H8)</f>
        <v>118168</v>
      </c>
      <c r="J8" s="25" t="n">
        <v>117973</v>
      </c>
      <c r="K8" s="23" t="n">
        <v>5686577</v>
      </c>
      <c r="L8" s="23" t="n">
        <v>331415</v>
      </c>
      <c r="M8" s="23" t="n">
        <v>8769</v>
      </c>
      <c r="N8" s="24" t="n">
        <f aca="false">SUM(K8:M8)</f>
        <v>6026761</v>
      </c>
      <c r="O8" s="26" t="n">
        <v>1.969</v>
      </c>
      <c r="P8" s="26" t="n">
        <v>1.787</v>
      </c>
      <c r="Q8" s="28" t="n">
        <v>1.214</v>
      </c>
    </row>
    <row r="9" customFormat="false" ht="10.5" hidden="false" customHeight="true" outlineLevel="0" collapsed="false">
      <c r="A9" s="22" t="s">
        <v>22</v>
      </c>
      <c r="B9" s="23" t="n">
        <v>32936</v>
      </c>
      <c r="C9" s="23" t="n">
        <v>1866</v>
      </c>
      <c r="D9" s="23" t="n">
        <v>10</v>
      </c>
      <c r="E9" s="24" t="n">
        <f aca="false">SUM(B9:D9)</f>
        <v>34812</v>
      </c>
      <c r="F9" s="23" t="n">
        <v>63345</v>
      </c>
      <c r="G9" s="23" t="n">
        <v>3501</v>
      </c>
      <c r="H9" s="23" t="n">
        <v>11</v>
      </c>
      <c r="I9" s="25" t="n">
        <f aca="false">SUM(F9:H9)</f>
        <v>66857</v>
      </c>
      <c r="J9" s="25" t="n">
        <v>68115</v>
      </c>
      <c r="K9" s="23" t="n">
        <v>3200436</v>
      </c>
      <c r="L9" s="23" t="n">
        <v>196242</v>
      </c>
      <c r="M9" s="23" t="n">
        <v>574</v>
      </c>
      <c r="N9" s="24" t="n">
        <f aca="false">SUM(K9:M9)</f>
        <v>3397252</v>
      </c>
      <c r="O9" s="26" t="n">
        <v>1.923</v>
      </c>
      <c r="P9" s="26" t="n">
        <v>1.876</v>
      </c>
      <c r="Q9" s="28" t="n">
        <v>1.1</v>
      </c>
    </row>
    <row r="10" customFormat="false" ht="10.5" hidden="false" customHeight="true" outlineLevel="0" collapsed="false">
      <c r="A10" s="22" t="s">
        <v>23</v>
      </c>
      <c r="B10" s="23" t="n">
        <v>20299</v>
      </c>
      <c r="C10" s="23" t="n">
        <v>1758</v>
      </c>
      <c r="D10" s="23" t="n">
        <v>51</v>
      </c>
      <c r="E10" s="24" t="n">
        <f aca="false">SUM(B10:D10)</f>
        <v>22108</v>
      </c>
      <c r="F10" s="23" t="n">
        <v>39774</v>
      </c>
      <c r="G10" s="23" t="n">
        <v>3230</v>
      </c>
      <c r="H10" s="23" t="n">
        <v>40</v>
      </c>
      <c r="I10" s="25" t="n">
        <f aca="false">SUM(F10:H10)</f>
        <v>43044</v>
      </c>
      <c r="J10" s="25" t="n">
        <v>40422</v>
      </c>
      <c r="K10" s="23" t="n">
        <v>2043646</v>
      </c>
      <c r="L10" s="23" t="n">
        <v>182947</v>
      </c>
      <c r="M10" s="23" t="n">
        <v>2025</v>
      </c>
      <c r="N10" s="24" t="n">
        <f aca="false">SUM(K10:M10)</f>
        <v>2228618</v>
      </c>
      <c r="O10" s="26" t="n">
        <v>1.957</v>
      </c>
      <c r="P10" s="26" t="n">
        <v>1.837</v>
      </c>
      <c r="Q10" s="28" t="n">
        <v>0.784</v>
      </c>
    </row>
    <row r="11" customFormat="false" ht="10.5" hidden="false" customHeight="true" outlineLevel="0" collapsed="false">
      <c r="A11" s="22" t="s">
        <v>24</v>
      </c>
      <c r="B11" s="23" t="n">
        <v>70642</v>
      </c>
      <c r="C11" s="23" t="n">
        <v>5535</v>
      </c>
      <c r="D11" s="23" t="n">
        <v>78</v>
      </c>
      <c r="E11" s="24" t="n">
        <f aca="false">SUM(B11:D11)</f>
        <v>76255</v>
      </c>
      <c r="F11" s="23" t="n">
        <v>125141</v>
      </c>
      <c r="G11" s="23" t="n">
        <v>9172</v>
      </c>
      <c r="H11" s="23" t="n">
        <v>89</v>
      </c>
      <c r="I11" s="25" t="n">
        <f aca="false">SUM(F11:H11)</f>
        <v>134402</v>
      </c>
      <c r="J11" s="25" t="n">
        <v>127065</v>
      </c>
      <c r="K11" s="23" t="n">
        <v>6326356</v>
      </c>
      <c r="L11" s="23" t="n">
        <v>497380</v>
      </c>
      <c r="M11" s="23" t="n">
        <v>4138</v>
      </c>
      <c r="N11" s="24" t="n">
        <f aca="false">SUM(K11:M11)</f>
        <v>6827874</v>
      </c>
      <c r="O11" s="26" t="n">
        <v>1.771</v>
      </c>
      <c r="P11" s="26" t="n">
        <v>1.657</v>
      </c>
      <c r="Q11" s="28" t="n">
        <v>1.141</v>
      </c>
    </row>
    <row r="12" customFormat="false" ht="10.5" hidden="false" customHeight="true" outlineLevel="0" collapsed="false">
      <c r="A12" s="22" t="s">
        <v>25</v>
      </c>
      <c r="B12" s="23" t="n">
        <v>69569</v>
      </c>
      <c r="C12" s="23" t="n">
        <v>6638</v>
      </c>
      <c r="D12" s="23" t="n">
        <v>227</v>
      </c>
      <c r="E12" s="24" t="n">
        <f aca="false">SUM(B12:D12)</f>
        <v>76434</v>
      </c>
      <c r="F12" s="23" t="n">
        <v>103632</v>
      </c>
      <c r="G12" s="23" t="n">
        <v>9194</v>
      </c>
      <c r="H12" s="23" t="n">
        <v>277</v>
      </c>
      <c r="I12" s="25" t="n">
        <f aca="false">SUM(F12:H12)</f>
        <v>113103</v>
      </c>
      <c r="J12" s="25" t="n">
        <v>101205</v>
      </c>
      <c r="K12" s="23" t="n">
        <v>4894121</v>
      </c>
      <c r="L12" s="23" t="n">
        <v>433363</v>
      </c>
      <c r="M12" s="23" t="n">
        <v>13701</v>
      </c>
      <c r="N12" s="24" t="n">
        <f aca="false">SUM(K12:M12)</f>
        <v>5341185</v>
      </c>
      <c r="O12" s="26" t="n">
        <v>1.49</v>
      </c>
      <c r="P12" s="26" t="n">
        <v>1.385</v>
      </c>
      <c r="Q12" s="28" t="n">
        <v>1.22</v>
      </c>
    </row>
    <row r="13" customFormat="false" ht="10.5" hidden="false" customHeight="true" outlineLevel="0" collapsed="false">
      <c r="A13" s="29" t="s">
        <v>26</v>
      </c>
      <c r="B13" s="30" t="n">
        <f aca="false">SUM(B5:B12)</f>
        <v>350230</v>
      </c>
      <c r="C13" s="30" t="n">
        <f aca="false">SUM(C5:C12)</f>
        <v>24987</v>
      </c>
      <c r="D13" s="30" t="n">
        <f aca="false">SUM(D6:D12)</f>
        <v>619</v>
      </c>
      <c r="E13" s="31" t="n">
        <f aca="false">SUM(E5:E12)</f>
        <v>375836</v>
      </c>
      <c r="F13" s="30" t="n">
        <f aca="false">SUM(F5:F12)</f>
        <v>647062</v>
      </c>
      <c r="G13" s="30" t="n">
        <f aca="false">SUM(G5:G12)</f>
        <v>42449</v>
      </c>
      <c r="H13" s="30" t="n">
        <f aca="false">SUM(H6:H12)</f>
        <v>689</v>
      </c>
      <c r="I13" s="30" t="n">
        <f aca="false">SUM(F13:H13)</f>
        <v>690200</v>
      </c>
      <c r="J13" s="30" t="n">
        <v>663425</v>
      </c>
      <c r="K13" s="30" t="n">
        <f aca="false">SUM(K5:K12)</f>
        <v>32386254</v>
      </c>
      <c r="L13" s="30" t="n">
        <f aca="false">SUM(L5:L12)</f>
        <v>2252030</v>
      </c>
      <c r="M13" s="30" t="n">
        <f aca="false">SUM(M6:M12)</f>
        <v>34172</v>
      </c>
      <c r="N13" s="31" t="n">
        <f aca="false">SUM(N5:N12)</f>
        <v>34672456</v>
      </c>
      <c r="O13" s="32" t="n">
        <v>1.848</v>
      </c>
      <c r="P13" s="32" t="n">
        <v>1.699</v>
      </c>
      <c r="Q13" s="33" t="n">
        <v>1.113</v>
      </c>
    </row>
    <row r="14" customFormat="false" ht="10.5" hidden="false" customHeight="true" outlineLevel="0" collapsed="false">
      <c r="A14" s="34" t="s">
        <v>27</v>
      </c>
      <c r="B14" s="23" t="n">
        <v>347502</v>
      </c>
      <c r="C14" s="23" t="n">
        <v>24253</v>
      </c>
      <c r="D14" s="25" t="n">
        <v>753</v>
      </c>
      <c r="E14" s="35" t="n">
        <v>372508</v>
      </c>
      <c r="F14" s="23" t="n">
        <v>464659</v>
      </c>
      <c r="G14" s="23" t="n">
        <v>29614</v>
      </c>
      <c r="H14" s="25" t="n">
        <v>454</v>
      </c>
      <c r="I14" s="25" t="n">
        <v>494727</v>
      </c>
      <c r="J14" s="25" t="n">
        <v>659688</v>
      </c>
      <c r="K14" s="23" t="n">
        <v>18594692</v>
      </c>
      <c r="L14" s="23" t="n">
        <v>1258110</v>
      </c>
      <c r="M14" s="25" t="n">
        <v>17537</v>
      </c>
      <c r="N14" s="35" t="n">
        <v>19870339</v>
      </c>
      <c r="O14" s="26" t="n">
        <v>1.337</v>
      </c>
      <c r="P14" s="26" t="n">
        <v>1.221</v>
      </c>
      <c r="Q14" s="28" t="n">
        <v>0.603</v>
      </c>
    </row>
    <row r="15" customFormat="false" ht="10.5" hidden="false" customHeight="true" outlineLevel="0" collapsed="false">
      <c r="A15" s="34" t="s">
        <v>28</v>
      </c>
      <c r="B15" s="23" t="n">
        <v>349638</v>
      </c>
      <c r="C15" s="23" t="n">
        <v>25527</v>
      </c>
      <c r="D15" s="25" t="n">
        <v>1028</v>
      </c>
      <c r="E15" s="35" t="n">
        <v>376193</v>
      </c>
      <c r="F15" s="23" t="n">
        <v>617379</v>
      </c>
      <c r="G15" s="23" t="n">
        <v>40842</v>
      </c>
      <c r="H15" s="25" t="n">
        <v>1014</v>
      </c>
      <c r="I15" s="25" t="n">
        <v>659235</v>
      </c>
      <c r="J15" s="25" t="n">
        <v>655718</v>
      </c>
      <c r="K15" s="23" t="n">
        <v>14261426</v>
      </c>
      <c r="L15" s="23" t="n">
        <v>943320</v>
      </c>
      <c r="M15" s="25" t="n">
        <v>21899</v>
      </c>
      <c r="N15" s="35" t="n">
        <v>15226646</v>
      </c>
      <c r="O15" s="26" t="n">
        <v>1.773</v>
      </c>
      <c r="P15" s="26" t="n">
        <v>1.606</v>
      </c>
      <c r="Q15" s="28" t="n">
        <v>0.986</v>
      </c>
    </row>
    <row r="16" customFormat="false" ht="10.5" hidden="false" customHeight="true" outlineLevel="0" collapsed="false">
      <c r="A16" s="34" t="s">
        <v>29</v>
      </c>
      <c r="B16" s="23" t="n">
        <v>351310</v>
      </c>
      <c r="C16" s="23" t="n">
        <v>25758</v>
      </c>
      <c r="D16" s="25" t="n">
        <v>1205</v>
      </c>
      <c r="E16" s="35" t="n">
        <v>378273</v>
      </c>
      <c r="F16" s="23" t="n">
        <v>659309</v>
      </c>
      <c r="G16" s="23" t="n">
        <v>43761</v>
      </c>
      <c r="H16" s="25" t="n">
        <v>1206</v>
      </c>
      <c r="I16" s="25" t="n">
        <v>704276</v>
      </c>
      <c r="J16" s="25" t="n">
        <v>652415</v>
      </c>
      <c r="K16" s="23" t="n">
        <v>9295035</v>
      </c>
      <c r="L16" s="23" t="n">
        <v>665710</v>
      </c>
      <c r="M16" s="25" t="n">
        <v>15491</v>
      </c>
      <c r="N16" s="35" t="n">
        <v>9976236</v>
      </c>
      <c r="O16" s="26" t="n">
        <v>1.874</v>
      </c>
      <c r="P16" s="26" t="n">
        <v>1.699</v>
      </c>
      <c r="Q16" s="28" t="n">
        <v>1</v>
      </c>
    </row>
    <row r="17" customFormat="false" ht="10.5" hidden="false" customHeight="true" outlineLevel="0" collapsed="false">
      <c r="A17" s="34" t="s">
        <v>30</v>
      </c>
      <c r="B17" s="23" t="n">
        <v>350437</v>
      </c>
      <c r="C17" s="23" t="n">
        <v>24597</v>
      </c>
      <c r="D17" s="25" t="n">
        <v>1303</v>
      </c>
      <c r="E17" s="35" t="n">
        <f aca="false">SUM(B17:D17)</f>
        <v>376337</v>
      </c>
      <c r="F17" s="23" t="n">
        <v>567857</v>
      </c>
      <c r="G17" s="23" t="n">
        <v>34890</v>
      </c>
      <c r="H17" s="25" t="n">
        <v>1193</v>
      </c>
      <c r="I17" s="25" t="n">
        <f aca="false">SUM(F17:H17)</f>
        <v>603940</v>
      </c>
      <c r="J17" s="25" t="n">
        <v>635773</v>
      </c>
      <c r="K17" s="23" t="n">
        <v>7225462</v>
      </c>
      <c r="L17" s="23" t="n">
        <v>492918</v>
      </c>
      <c r="M17" s="25" t="n">
        <v>14745</v>
      </c>
      <c r="N17" s="35" t="n">
        <f aca="false">SUM(K17:M17)</f>
        <v>7733125</v>
      </c>
      <c r="O17" s="26" t="n">
        <v>1.62</v>
      </c>
      <c r="P17" s="26" t="n">
        <v>1.418</v>
      </c>
      <c r="Q17" s="28" t="n">
        <v>0.916</v>
      </c>
    </row>
    <row r="18" customFormat="false" ht="10.5" hidden="false" customHeight="true" outlineLevel="0" collapsed="false">
      <c r="A18" s="34" t="s">
        <v>31</v>
      </c>
      <c r="B18" s="23" t="n">
        <v>350619</v>
      </c>
      <c r="C18" s="23" t="n">
        <v>24391</v>
      </c>
      <c r="D18" s="25" t="n">
        <v>1836</v>
      </c>
      <c r="E18" s="35" t="n">
        <f aca="false">SUM(B18:D18)</f>
        <v>376846</v>
      </c>
      <c r="F18" s="23" t="n">
        <v>655867</v>
      </c>
      <c r="G18" s="23" t="n">
        <v>41217</v>
      </c>
      <c r="H18" s="25" t="n">
        <v>1754</v>
      </c>
      <c r="I18" s="25" t="n">
        <f aca="false">SUM(F18:H18)</f>
        <v>698838</v>
      </c>
      <c r="J18" s="25" t="n">
        <v>642156</v>
      </c>
      <c r="K18" s="23" t="n">
        <v>8240667</v>
      </c>
      <c r="L18" s="23" t="n">
        <v>584046</v>
      </c>
      <c r="M18" s="25" t="n">
        <v>22166</v>
      </c>
      <c r="N18" s="35" t="n">
        <f aca="false">SUM(K18:M18)</f>
        <v>8846879</v>
      </c>
      <c r="O18" s="26" t="n">
        <v>1.811</v>
      </c>
      <c r="P18" s="26" t="n">
        <v>1.69</v>
      </c>
      <c r="Q18" s="28" t="n">
        <v>0.955</v>
      </c>
    </row>
    <row r="19" customFormat="false" ht="10.5" hidden="false" customHeight="true" outlineLevel="0" collapsed="false">
      <c r="A19" s="36" t="s">
        <v>32</v>
      </c>
      <c r="B19" s="37" t="n">
        <v>361962</v>
      </c>
      <c r="C19" s="37" t="n">
        <v>22121</v>
      </c>
      <c r="D19" s="38" t="n">
        <v>2399</v>
      </c>
      <c r="E19" s="39" t="n">
        <v>386482</v>
      </c>
      <c r="F19" s="37" t="n">
        <v>626991</v>
      </c>
      <c r="G19" s="37" t="n">
        <v>35191</v>
      </c>
      <c r="H19" s="38" t="n">
        <v>2730</v>
      </c>
      <c r="I19" s="38" t="n">
        <v>664912</v>
      </c>
      <c r="J19" s="38" t="n">
        <v>631145</v>
      </c>
      <c r="K19" s="37" t="n">
        <v>12090783</v>
      </c>
      <c r="L19" s="37" t="n">
        <v>720234</v>
      </c>
      <c r="M19" s="38" t="n">
        <v>48291</v>
      </c>
      <c r="N19" s="39" t="n">
        <v>12859308</v>
      </c>
      <c r="O19" s="40" t="n">
        <v>1.732</v>
      </c>
      <c r="P19" s="40" t="n">
        <v>1.591</v>
      </c>
      <c r="Q19" s="41" t="n">
        <v>1.138</v>
      </c>
    </row>
    <row r="22" customFormat="false" ht="10.5" hidden="false" customHeight="true" outlineLevel="0" collapsed="false">
      <c r="C22" s="42"/>
    </row>
    <row r="23" customFormat="false" ht="10.5" hidden="false" customHeight="true" outlineLevel="0" collapsed="false">
      <c r="A23" s="42"/>
    </row>
  </sheetData>
  <mergeCells count="7">
    <mergeCell ref="B1:M1"/>
    <mergeCell ref="A2:A4"/>
    <mergeCell ref="B2:E2"/>
    <mergeCell ref="F2:I2"/>
    <mergeCell ref="J2:J3"/>
    <mergeCell ref="K2:N2"/>
    <mergeCell ref="O2:Q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2-03T02:29:53Z</cp:lastPrinted>
  <cp:revision>0</cp:revision>
  <dc:subject/>
  <dc:title/>
</cp:coreProperties>
</file>