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農業</t>
  </si>
  <si>
    <t xml:space="preserve">第２２　茶畑</t>
  </si>
  <si>
    <t xml:space="preserve">大正８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1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8" t="s">
        <v>16</v>
      </c>
      <c r="B6" s="16" t="n">
        <v>135</v>
      </c>
      <c r="C6" s="16" t="n">
        <v>392</v>
      </c>
      <c r="D6" s="16" t="n">
        <f aca="false">SUM(B6:C6)</f>
        <v>527</v>
      </c>
      <c r="E6" s="16" t="n">
        <v>13927</v>
      </c>
      <c r="F6" s="16" t="n">
        <v>4542</v>
      </c>
      <c r="G6" s="17" t="n">
        <v>26</v>
      </c>
    </row>
    <row r="7" customFormat="false" ht="10.5" hidden="false" customHeight="true" outlineLevel="0" collapsed="false">
      <c r="A7" s="18" t="s">
        <v>17</v>
      </c>
      <c r="B7" s="16" t="n">
        <v>374</v>
      </c>
      <c r="C7" s="16" t="n">
        <v>479</v>
      </c>
      <c r="D7" s="16" t="n">
        <f aca="false">SUM(B7:C7)</f>
        <v>853</v>
      </c>
      <c r="E7" s="16" t="n">
        <v>35069</v>
      </c>
      <c r="F7" s="16" t="n">
        <v>15492</v>
      </c>
      <c r="G7" s="17" t="n">
        <v>41</v>
      </c>
    </row>
    <row r="8" customFormat="false" ht="10.5" hidden="false" customHeight="true" outlineLevel="0" collapsed="false">
      <c r="A8" s="18" t="s">
        <v>18</v>
      </c>
      <c r="B8" s="16" t="n">
        <v>691</v>
      </c>
      <c r="C8" s="16" t="n">
        <v>852</v>
      </c>
      <c r="D8" s="16" t="n">
        <f aca="false">SUM(B8:C8)</f>
        <v>1543</v>
      </c>
      <c r="E8" s="16" t="n">
        <v>71015</v>
      </c>
      <c r="F8" s="16" t="n">
        <v>15082</v>
      </c>
      <c r="G8" s="17" t="n">
        <v>46</v>
      </c>
    </row>
    <row r="9" customFormat="false" ht="10.5" hidden="false" customHeight="true" outlineLevel="0" collapsed="false">
      <c r="A9" s="18" t="s">
        <v>19</v>
      </c>
      <c r="B9" s="16" t="n">
        <v>160</v>
      </c>
      <c r="C9" s="16" t="n">
        <v>831</v>
      </c>
      <c r="D9" s="16" t="n">
        <f aca="false">SUM(B9:C9)</f>
        <v>991</v>
      </c>
      <c r="E9" s="16" t="n">
        <v>48523</v>
      </c>
      <c r="F9" s="16" t="n">
        <v>11079</v>
      </c>
      <c r="G9" s="17" t="s">
        <v>15</v>
      </c>
    </row>
    <row r="10" customFormat="false" ht="10.5" hidden="false" customHeight="true" outlineLevel="0" collapsed="false">
      <c r="A10" s="18" t="s">
        <v>20</v>
      </c>
      <c r="B10" s="16" t="n">
        <v>409</v>
      </c>
      <c r="C10" s="16" t="n">
        <v>3760</v>
      </c>
      <c r="D10" s="16" t="n">
        <f aca="false">SUM(B10:C10)</f>
        <v>4169</v>
      </c>
      <c r="E10" s="16" t="n">
        <v>112342</v>
      </c>
      <c r="F10" s="16" t="n">
        <v>35073</v>
      </c>
      <c r="G10" s="17" t="n">
        <v>27</v>
      </c>
    </row>
    <row r="11" customFormat="false" ht="10.5" hidden="false" customHeight="true" outlineLevel="0" collapsed="false">
      <c r="A11" s="18" t="s">
        <v>21</v>
      </c>
      <c r="B11" s="16" t="n">
        <v>1517</v>
      </c>
      <c r="C11" s="16" t="n">
        <v>4849</v>
      </c>
      <c r="D11" s="16" t="n">
        <f aca="false">SUM(B11:C11)</f>
        <v>6366</v>
      </c>
      <c r="E11" s="16" t="n">
        <v>230287</v>
      </c>
      <c r="F11" s="16" t="n">
        <v>64463</v>
      </c>
      <c r="G11" s="17" t="n">
        <v>36</v>
      </c>
    </row>
    <row r="12" customFormat="false" ht="10.5" hidden="false" customHeight="true" outlineLevel="0" collapsed="false">
      <c r="A12" s="18" t="s">
        <v>22</v>
      </c>
      <c r="B12" s="19" t="n">
        <v>145</v>
      </c>
      <c r="C12" s="1" t="n">
        <v>675</v>
      </c>
      <c r="D12" s="16" t="n">
        <f aca="false">SUM(B12:C12)</f>
        <v>820</v>
      </c>
      <c r="E12" s="16" t="n">
        <v>61123</v>
      </c>
      <c r="F12" s="16" t="n">
        <v>11706</v>
      </c>
      <c r="G12" s="17" t="n">
        <v>75</v>
      </c>
    </row>
    <row r="13" customFormat="false" ht="10.5" hidden="false" customHeight="true" outlineLevel="0" collapsed="false">
      <c r="A13" s="20" t="s">
        <v>23</v>
      </c>
      <c r="B13" s="21" t="n">
        <f aca="false">SUM(B6:B12)</f>
        <v>3431</v>
      </c>
      <c r="C13" s="21" t="n">
        <f aca="false">SUM(C6:C12)</f>
        <v>11838</v>
      </c>
      <c r="D13" s="22" t="n">
        <f aca="false">SUM(B13:C13)</f>
        <v>15269</v>
      </c>
      <c r="E13" s="21" t="n">
        <f aca="false">SUM(E6:E12)</f>
        <v>572286</v>
      </c>
      <c r="F13" s="21" t="n">
        <f aca="false">SUM(F6:F12)</f>
        <v>157437</v>
      </c>
      <c r="G13" s="23" t="n">
        <v>38</v>
      </c>
    </row>
    <row r="14" customFormat="false" ht="10.5" hidden="false" customHeight="true" outlineLevel="0" collapsed="false">
      <c r="A14" s="15" t="s">
        <v>24</v>
      </c>
      <c r="B14" s="19" t="n">
        <v>3484</v>
      </c>
      <c r="C14" s="19" t="n">
        <v>11630</v>
      </c>
      <c r="D14" s="16" t="n">
        <v>15114</v>
      </c>
      <c r="E14" s="19" t="n">
        <v>563115</v>
      </c>
      <c r="F14" s="19" t="n">
        <v>133629</v>
      </c>
      <c r="G14" s="24" t="n">
        <v>37</v>
      </c>
    </row>
    <row r="15" customFormat="false" ht="10.5" hidden="false" customHeight="true" outlineLevel="0" collapsed="false">
      <c r="A15" s="15" t="s">
        <v>25</v>
      </c>
      <c r="B15" s="19" t="n">
        <v>4667</v>
      </c>
      <c r="C15" s="19" t="n">
        <v>11021</v>
      </c>
      <c r="D15" s="16" t="n">
        <v>15688</v>
      </c>
      <c r="E15" s="19" t="n">
        <v>553796</v>
      </c>
      <c r="F15" s="19" t="n">
        <v>113653</v>
      </c>
      <c r="G15" s="24" t="n">
        <v>35</v>
      </c>
    </row>
    <row r="16" customFormat="false" ht="10.5" hidden="false" customHeight="true" outlineLevel="0" collapsed="false">
      <c r="A16" s="15" t="s">
        <v>26</v>
      </c>
      <c r="B16" s="19" t="n">
        <v>4857</v>
      </c>
      <c r="C16" s="19" t="n">
        <v>10816</v>
      </c>
      <c r="D16" s="16" t="n">
        <v>15673</v>
      </c>
      <c r="E16" s="19" t="n">
        <v>574246</v>
      </c>
      <c r="F16" s="19" t="n">
        <v>109847</v>
      </c>
      <c r="G16" s="24" t="n">
        <v>37</v>
      </c>
    </row>
    <row r="17" customFormat="false" ht="10.5" hidden="false" customHeight="true" outlineLevel="0" collapsed="false">
      <c r="A17" s="15" t="s">
        <v>27</v>
      </c>
      <c r="B17" s="19" t="n">
        <v>4823</v>
      </c>
      <c r="C17" s="19" t="n">
        <v>10976</v>
      </c>
      <c r="D17" s="16" t="n">
        <f aca="false">SUM(B17:C17)</f>
        <v>15799</v>
      </c>
      <c r="E17" s="19" t="n">
        <v>549923</v>
      </c>
      <c r="F17" s="19" t="n">
        <v>101217</v>
      </c>
      <c r="G17" s="24" t="n">
        <v>35</v>
      </c>
    </row>
    <row r="18" customFormat="false" ht="10.5" hidden="false" customHeight="true" outlineLevel="0" collapsed="false">
      <c r="A18" s="25" t="s">
        <v>28</v>
      </c>
      <c r="B18" s="26" t="n">
        <v>3818</v>
      </c>
      <c r="C18" s="26" t="n">
        <v>10485</v>
      </c>
      <c r="D18" s="27" t="n">
        <f aca="false">SUM(B18:C18)</f>
        <v>14303</v>
      </c>
      <c r="E18" s="26" t="n">
        <v>469700</v>
      </c>
      <c r="F18" s="26" t="n">
        <v>69907</v>
      </c>
      <c r="G18" s="28" t="n">
        <v>33</v>
      </c>
    </row>
    <row r="19" customFormat="false" ht="10.5" hidden="false" customHeight="true" outlineLevel="0" collapsed="false">
      <c r="B19" s="29" t="s">
        <v>2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30:00Z</cp:lastPrinted>
  <cp:revision>0</cp:revision>
  <dc:subject/>
  <dc:title/>
</cp:coreProperties>
</file>