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7F" sheetId="1" state="visible" r:id="rId2"/>
  </sheets>
  <definedNames>
    <definedName function="false" hidden="false" localSheetId="0" name="_xlnm.Print_Titles" vbProcedure="false">'T08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0">
  <si>
    <t xml:space="preserve">農業</t>
  </si>
  <si>
    <t xml:space="preserve">第２７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栽培反別</t>
  </si>
  <si>
    <t xml:space="preserve">製造高</t>
  </si>
  <si>
    <t xml:space="preserve">本</t>
  </si>
  <si>
    <t xml:space="preserve">石</t>
  </si>
  <si>
    <t xml:space="preserve">円</t>
  </si>
  <si>
    <t xml:space="preserve">貫</t>
  </si>
  <si>
    <t xml:space="preserve">反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１　栽培反別とは特に栽培せるもののみの段別なり</t>
  </si>
  <si>
    <t xml:space="preserve">　　　　２　大正４年より栗の計上なきは林産物中に計入せしに由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P1" s="3"/>
      <c r="T1" s="3"/>
      <c r="U1" s="3"/>
      <c r="V1" s="3"/>
      <c r="W1" s="3"/>
      <c r="Y1" s="4"/>
      <c r="Z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8"/>
      <c r="R2" s="8"/>
      <c r="S2" s="8"/>
      <c r="T2" s="8"/>
      <c r="U2" s="8"/>
      <c r="V2" s="8" t="s">
        <v>9</v>
      </c>
      <c r="W2" s="8"/>
      <c r="X2" s="8"/>
      <c r="Y2" s="8"/>
      <c r="Z2" s="8"/>
      <c r="AA2" s="7" t="s">
        <v>10</v>
      </c>
      <c r="AB2" s="7"/>
      <c r="AC2" s="7"/>
      <c r="AD2" s="7" t="s">
        <v>11</v>
      </c>
      <c r="AE2" s="7"/>
      <c r="AF2" s="7"/>
      <c r="AG2" s="7" t="s">
        <v>12</v>
      </c>
      <c r="AH2" s="7"/>
      <c r="AI2" s="7"/>
      <c r="AJ2" s="6" t="s">
        <v>13</v>
      </c>
      <c r="AK2" s="6"/>
      <c r="AL2" s="6"/>
      <c r="AM2" s="6" t="s">
        <v>14</v>
      </c>
      <c r="AN2" s="6"/>
      <c r="AO2" s="6"/>
      <c r="AP2" s="6" t="s">
        <v>15</v>
      </c>
      <c r="AQ2" s="6"/>
      <c r="AR2" s="6"/>
      <c r="AS2" s="8" t="s">
        <v>16</v>
      </c>
      <c r="AT2" s="8"/>
      <c r="AU2" s="8"/>
      <c r="AV2" s="8"/>
      <c r="AW2" s="8"/>
      <c r="AX2" s="8"/>
      <c r="AY2" s="8"/>
      <c r="AZ2" s="9" t="s">
        <v>16</v>
      </c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10" t="s">
        <v>16</v>
      </c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1" t="s">
        <v>16</v>
      </c>
      <c r="BZ2" s="11"/>
      <c r="CA2" s="11"/>
      <c r="CB2" s="11"/>
      <c r="CC2" s="12" t="s">
        <v>17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13" t="s">
        <v>18</v>
      </c>
      <c r="O3" s="13"/>
      <c r="P3" s="13"/>
      <c r="Q3" s="13"/>
      <c r="R3" s="13" t="s">
        <v>19</v>
      </c>
      <c r="S3" s="13"/>
      <c r="T3" s="13"/>
      <c r="U3" s="13"/>
      <c r="V3" s="14" t="s">
        <v>20</v>
      </c>
      <c r="W3" s="15" t="s">
        <v>21</v>
      </c>
      <c r="X3" s="15"/>
      <c r="Y3" s="15" t="s">
        <v>22</v>
      </c>
      <c r="Z3" s="15"/>
      <c r="AA3" s="7"/>
      <c r="AB3" s="7"/>
      <c r="AC3" s="7"/>
      <c r="AD3" s="7"/>
      <c r="AE3" s="7"/>
      <c r="AF3" s="7"/>
      <c r="AG3" s="7"/>
      <c r="AH3" s="7"/>
      <c r="AI3" s="7"/>
      <c r="AJ3" s="6"/>
      <c r="AK3" s="6"/>
      <c r="AL3" s="6"/>
      <c r="AM3" s="6"/>
      <c r="AN3" s="6"/>
      <c r="AO3" s="6"/>
      <c r="AP3" s="6"/>
      <c r="AQ3" s="6"/>
      <c r="AR3" s="6"/>
      <c r="AS3" s="15" t="s">
        <v>23</v>
      </c>
      <c r="AT3" s="15"/>
      <c r="AU3" s="15"/>
      <c r="AV3" s="15"/>
      <c r="AW3" s="16" t="s">
        <v>24</v>
      </c>
      <c r="AX3" s="16"/>
      <c r="AY3" s="16"/>
      <c r="AZ3" s="17" t="s">
        <v>24</v>
      </c>
      <c r="BA3" s="15" t="s">
        <v>25</v>
      </c>
      <c r="BB3" s="15"/>
      <c r="BC3" s="15"/>
      <c r="BD3" s="15"/>
      <c r="BE3" s="15" t="s">
        <v>26</v>
      </c>
      <c r="BF3" s="15"/>
      <c r="BG3" s="15"/>
      <c r="BH3" s="15"/>
      <c r="BI3" s="15" t="s">
        <v>27</v>
      </c>
      <c r="BJ3" s="15"/>
      <c r="BK3" s="15"/>
      <c r="BL3" s="15"/>
      <c r="BM3" s="15" t="s">
        <v>28</v>
      </c>
      <c r="BN3" s="15"/>
      <c r="BO3" s="15"/>
      <c r="BP3" s="15"/>
      <c r="BQ3" s="15" t="s">
        <v>29</v>
      </c>
      <c r="BR3" s="15"/>
      <c r="BS3" s="15"/>
      <c r="BT3" s="15"/>
      <c r="BU3" s="16" t="s">
        <v>30</v>
      </c>
      <c r="BV3" s="16"/>
      <c r="BW3" s="16"/>
      <c r="BX3" s="16"/>
      <c r="BY3" s="16" t="s">
        <v>31</v>
      </c>
      <c r="BZ3" s="16"/>
      <c r="CA3" s="16"/>
      <c r="CB3" s="16"/>
      <c r="CC3" s="12"/>
    </row>
    <row r="4" customFormat="false" ht="10.5" hidden="false" customHeight="true" outlineLevel="0" collapsed="false">
      <c r="A4" s="5"/>
      <c r="B4" s="15" t="s">
        <v>20</v>
      </c>
      <c r="C4" s="15" t="s">
        <v>32</v>
      </c>
      <c r="D4" s="16" t="s">
        <v>33</v>
      </c>
      <c r="E4" s="15" t="s">
        <v>20</v>
      </c>
      <c r="F4" s="15" t="s">
        <v>32</v>
      </c>
      <c r="G4" s="17" t="s">
        <v>33</v>
      </c>
      <c r="H4" s="15" t="s">
        <v>20</v>
      </c>
      <c r="I4" s="15" t="s">
        <v>32</v>
      </c>
      <c r="J4" s="16" t="s">
        <v>33</v>
      </c>
      <c r="K4" s="15" t="s">
        <v>20</v>
      </c>
      <c r="L4" s="15" t="s">
        <v>32</v>
      </c>
      <c r="M4" s="16" t="s">
        <v>33</v>
      </c>
      <c r="N4" s="14" t="s">
        <v>34</v>
      </c>
      <c r="O4" s="15" t="s">
        <v>20</v>
      </c>
      <c r="P4" s="15" t="s">
        <v>32</v>
      </c>
      <c r="Q4" s="16" t="s">
        <v>33</v>
      </c>
      <c r="R4" s="14" t="s">
        <v>34</v>
      </c>
      <c r="S4" s="15" t="s">
        <v>20</v>
      </c>
      <c r="T4" s="15" t="s">
        <v>32</v>
      </c>
      <c r="U4" s="16" t="s">
        <v>33</v>
      </c>
      <c r="V4" s="14"/>
      <c r="W4" s="15" t="s">
        <v>32</v>
      </c>
      <c r="X4" s="16" t="s">
        <v>33</v>
      </c>
      <c r="Y4" s="15" t="s">
        <v>35</v>
      </c>
      <c r="Z4" s="16" t="s">
        <v>33</v>
      </c>
      <c r="AA4" s="15" t="s">
        <v>20</v>
      </c>
      <c r="AB4" s="15" t="s">
        <v>32</v>
      </c>
      <c r="AC4" s="16" t="s">
        <v>33</v>
      </c>
      <c r="AD4" s="15" t="s">
        <v>20</v>
      </c>
      <c r="AE4" s="15" t="s">
        <v>32</v>
      </c>
      <c r="AF4" s="16" t="s">
        <v>33</v>
      </c>
      <c r="AG4" s="18" t="s">
        <v>20</v>
      </c>
      <c r="AH4" s="15" t="s">
        <v>32</v>
      </c>
      <c r="AI4" s="16" t="s">
        <v>33</v>
      </c>
      <c r="AJ4" s="15" t="s">
        <v>20</v>
      </c>
      <c r="AK4" s="15" t="s">
        <v>32</v>
      </c>
      <c r="AL4" s="16" t="s">
        <v>33</v>
      </c>
      <c r="AM4" s="15" t="s">
        <v>20</v>
      </c>
      <c r="AN4" s="15" t="s">
        <v>32</v>
      </c>
      <c r="AO4" s="16" t="s">
        <v>33</v>
      </c>
      <c r="AP4" s="15" t="s">
        <v>20</v>
      </c>
      <c r="AQ4" s="15" t="s">
        <v>32</v>
      </c>
      <c r="AR4" s="16" t="s">
        <v>33</v>
      </c>
      <c r="AS4" s="16" t="s">
        <v>34</v>
      </c>
      <c r="AT4" s="15" t="s">
        <v>20</v>
      </c>
      <c r="AU4" s="15" t="s">
        <v>32</v>
      </c>
      <c r="AV4" s="16" t="s">
        <v>33</v>
      </c>
      <c r="AW4" s="16" t="s">
        <v>34</v>
      </c>
      <c r="AX4" s="15" t="s">
        <v>20</v>
      </c>
      <c r="AY4" s="15" t="s">
        <v>32</v>
      </c>
      <c r="AZ4" s="16" t="s">
        <v>33</v>
      </c>
      <c r="BA4" s="16" t="s">
        <v>34</v>
      </c>
      <c r="BB4" s="15" t="s">
        <v>20</v>
      </c>
      <c r="BC4" s="15" t="s">
        <v>32</v>
      </c>
      <c r="BD4" s="16" t="s">
        <v>33</v>
      </c>
      <c r="BE4" s="16" t="s">
        <v>34</v>
      </c>
      <c r="BF4" s="15" t="s">
        <v>20</v>
      </c>
      <c r="BG4" s="15" t="s">
        <v>32</v>
      </c>
      <c r="BH4" s="16" t="s">
        <v>33</v>
      </c>
      <c r="BI4" s="16" t="s">
        <v>34</v>
      </c>
      <c r="BJ4" s="15" t="s">
        <v>20</v>
      </c>
      <c r="BK4" s="15" t="s">
        <v>32</v>
      </c>
      <c r="BL4" s="16" t="s">
        <v>33</v>
      </c>
      <c r="BM4" s="16" t="s">
        <v>34</v>
      </c>
      <c r="BN4" s="15" t="s">
        <v>20</v>
      </c>
      <c r="BO4" s="15" t="s">
        <v>32</v>
      </c>
      <c r="BP4" s="16" t="s">
        <v>33</v>
      </c>
      <c r="BQ4" s="16" t="s">
        <v>34</v>
      </c>
      <c r="BR4" s="15" t="s">
        <v>20</v>
      </c>
      <c r="BS4" s="15" t="s">
        <v>32</v>
      </c>
      <c r="BT4" s="16" t="s">
        <v>33</v>
      </c>
      <c r="BU4" s="16" t="s">
        <v>34</v>
      </c>
      <c r="BV4" s="18" t="s">
        <v>20</v>
      </c>
      <c r="BW4" s="15" t="s">
        <v>32</v>
      </c>
      <c r="BX4" s="16" t="s">
        <v>33</v>
      </c>
      <c r="BY4" s="16" t="s">
        <v>34</v>
      </c>
      <c r="BZ4" s="18" t="s">
        <v>20</v>
      </c>
      <c r="CA4" s="15" t="s">
        <v>32</v>
      </c>
      <c r="CB4" s="16" t="s">
        <v>33</v>
      </c>
      <c r="CC4" s="12"/>
    </row>
    <row r="5" customFormat="false" ht="10.5" hidden="false" customHeight="true" outlineLevel="0" collapsed="false">
      <c r="A5" s="5"/>
      <c r="B5" s="19" t="s">
        <v>36</v>
      </c>
      <c r="C5" s="19" t="s">
        <v>37</v>
      </c>
      <c r="D5" s="19" t="s">
        <v>38</v>
      </c>
      <c r="E5" s="19" t="s">
        <v>36</v>
      </c>
      <c r="F5" s="19" t="s">
        <v>37</v>
      </c>
      <c r="G5" s="19" t="s">
        <v>38</v>
      </c>
      <c r="H5" s="19" t="s">
        <v>36</v>
      </c>
      <c r="I5" s="19" t="s">
        <v>39</v>
      </c>
      <c r="J5" s="19" t="s">
        <v>38</v>
      </c>
      <c r="K5" s="19" t="s">
        <v>36</v>
      </c>
      <c r="L5" s="19" t="s">
        <v>39</v>
      </c>
      <c r="M5" s="19" t="s">
        <v>38</v>
      </c>
      <c r="N5" s="20" t="s">
        <v>40</v>
      </c>
      <c r="O5" s="19" t="s">
        <v>36</v>
      </c>
      <c r="P5" s="19" t="s">
        <v>39</v>
      </c>
      <c r="Q5" s="19" t="s">
        <v>38</v>
      </c>
      <c r="R5" s="21" t="s">
        <v>40</v>
      </c>
      <c r="S5" s="19" t="s">
        <v>36</v>
      </c>
      <c r="T5" s="19" t="s">
        <v>39</v>
      </c>
      <c r="U5" s="19" t="s">
        <v>38</v>
      </c>
      <c r="V5" s="22" t="s">
        <v>36</v>
      </c>
      <c r="W5" s="19" t="s">
        <v>39</v>
      </c>
      <c r="X5" s="19" t="s">
        <v>38</v>
      </c>
      <c r="Y5" s="19" t="s">
        <v>39</v>
      </c>
      <c r="Z5" s="19" t="s">
        <v>38</v>
      </c>
      <c r="AA5" s="19" t="s">
        <v>36</v>
      </c>
      <c r="AB5" s="19" t="s">
        <v>39</v>
      </c>
      <c r="AC5" s="19" t="s">
        <v>38</v>
      </c>
      <c r="AD5" s="19" t="s">
        <v>36</v>
      </c>
      <c r="AE5" s="19" t="s">
        <v>39</v>
      </c>
      <c r="AF5" s="19" t="s">
        <v>38</v>
      </c>
      <c r="AG5" s="22" t="s">
        <v>36</v>
      </c>
      <c r="AH5" s="19" t="s">
        <v>39</v>
      </c>
      <c r="AI5" s="19" t="s">
        <v>38</v>
      </c>
      <c r="AJ5" s="19" t="s">
        <v>36</v>
      </c>
      <c r="AK5" s="19" t="s">
        <v>39</v>
      </c>
      <c r="AL5" s="19" t="s">
        <v>38</v>
      </c>
      <c r="AM5" s="19" t="s">
        <v>36</v>
      </c>
      <c r="AN5" s="19" t="s">
        <v>39</v>
      </c>
      <c r="AO5" s="19" t="s">
        <v>38</v>
      </c>
      <c r="AP5" s="19" t="s">
        <v>36</v>
      </c>
      <c r="AQ5" s="19" t="s">
        <v>39</v>
      </c>
      <c r="AR5" s="19" t="s">
        <v>38</v>
      </c>
      <c r="AS5" s="19" t="s">
        <v>40</v>
      </c>
      <c r="AT5" s="19" t="s">
        <v>36</v>
      </c>
      <c r="AU5" s="19" t="s">
        <v>39</v>
      </c>
      <c r="AV5" s="19" t="s">
        <v>38</v>
      </c>
      <c r="AW5" s="19" t="s">
        <v>40</v>
      </c>
      <c r="AX5" s="19" t="s">
        <v>36</v>
      </c>
      <c r="AY5" s="19" t="s">
        <v>39</v>
      </c>
      <c r="AZ5" s="19" t="s">
        <v>38</v>
      </c>
      <c r="BA5" s="19" t="s">
        <v>40</v>
      </c>
      <c r="BB5" s="19" t="s">
        <v>36</v>
      </c>
      <c r="BC5" s="19" t="s">
        <v>39</v>
      </c>
      <c r="BD5" s="19" t="s">
        <v>38</v>
      </c>
      <c r="BE5" s="19" t="s">
        <v>40</v>
      </c>
      <c r="BF5" s="19" t="s">
        <v>36</v>
      </c>
      <c r="BG5" s="19" t="s">
        <v>39</v>
      </c>
      <c r="BH5" s="19" t="s">
        <v>38</v>
      </c>
      <c r="BI5" s="19" t="s">
        <v>40</v>
      </c>
      <c r="BJ5" s="19" t="s">
        <v>36</v>
      </c>
      <c r="BK5" s="19" t="s">
        <v>39</v>
      </c>
      <c r="BL5" s="19" t="s">
        <v>38</v>
      </c>
      <c r="BM5" s="19" t="s">
        <v>40</v>
      </c>
      <c r="BN5" s="19" t="s">
        <v>36</v>
      </c>
      <c r="BO5" s="19" t="s">
        <v>39</v>
      </c>
      <c r="BP5" s="19" t="s">
        <v>38</v>
      </c>
      <c r="BQ5" s="19" t="s">
        <v>40</v>
      </c>
      <c r="BR5" s="19" t="s">
        <v>36</v>
      </c>
      <c r="BS5" s="19" t="s">
        <v>39</v>
      </c>
      <c r="BT5" s="19" t="s">
        <v>38</v>
      </c>
      <c r="BU5" s="19" t="s">
        <v>40</v>
      </c>
      <c r="BV5" s="22" t="s">
        <v>36</v>
      </c>
      <c r="BW5" s="19" t="s">
        <v>39</v>
      </c>
      <c r="BX5" s="19" t="s">
        <v>38</v>
      </c>
      <c r="BY5" s="19" t="s">
        <v>40</v>
      </c>
      <c r="BZ5" s="19" t="s">
        <v>36</v>
      </c>
      <c r="CA5" s="19" t="s">
        <v>39</v>
      </c>
      <c r="CB5" s="19" t="s">
        <v>38</v>
      </c>
      <c r="CC5" s="23" t="s">
        <v>38</v>
      </c>
    </row>
    <row r="6" customFormat="false" ht="10.5" hidden="false" customHeight="true" outlineLevel="0" collapsed="false">
      <c r="A6" s="24" t="s">
        <v>41</v>
      </c>
      <c r="B6" s="25" t="n">
        <v>300</v>
      </c>
      <c r="C6" s="25" t="n">
        <v>9</v>
      </c>
      <c r="D6" s="25" t="n">
        <v>63</v>
      </c>
      <c r="E6" s="25" t="s">
        <v>42</v>
      </c>
      <c r="F6" s="25" t="s">
        <v>42</v>
      </c>
      <c r="G6" s="25" t="s">
        <v>42</v>
      </c>
      <c r="H6" s="25" t="n">
        <v>210</v>
      </c>
      <c r="I6" s="25" t="n">
        <v>135</v>
      </c>
      <c r="J6" s="25" t="n">
        <v>81</v>
      </c>
      <c r="K6" s="25" t="s">
        <v>42</v>
      </c>
      <c r="L6" s="25" t="s">
        <v>42</v>
      </c>
      <c r="M6" s="25" t="s">
        <v>42</v>
      </c>
      <c r="N6" s="25" t="n">
        <v>5</v>
      </c>
      <c r="O6" s="25" t="n">
        <v>382</v>
      </c>
      <c r="P6" s="25" t="n">
        <v>896</v>
      </c>
      <c r="Q6" s="25" t="n">
        <v>448</v>
      </c>
      <c r="R6" s="25" t="s">
        <v>42</v>
      </c>
      <c r="S6" s="25" t="s">
        <v>42</v>
      </c>
      <c r="T6" s="25" t="s">
        <v>42</v>
      </c>
      <c r="U6" s="25" t="s">
        <v>42</v>
      </c>
      <c r="V6" s="26" t="n">
        <v>231</v>
      </c>
      <c r="W6" s="25" t="n">
        <v>1155</v>
      </c>
      <c r="X6" s="25" t="n">
        <v>462</v>
      </c>
      <c r="Y6" s="25" t="s">
        <v>42</v>
      </c>
      <c r="Z6" s="25" t="s">
        <v>42</v>
      </c>
      <c r="AA6" s="25" t="s">
        <v>42</v>
      </c>
      <c r="AB6" s="25" t="s">
        <v>42</v>
      </c>
      <c r="AC6" s="25" t="s">
        <v>42</v>
      </c>
      <c r="AD6" s="25" t="n">
        <v>140</v>
      </c>
      <c r="AE6" s="25" t="n">
        <v>122</v>
      </c>
      <c r="AF6" s="25" t="n">
        <v>122</v>
      </c>
      <c r="AG6" s="26" t="n">
        <v>100</v>
      </c>
      <c r="AH6" s="25" t="n">
        <v>180</v>
      </c>
      <c r="AI6" s="25" t="n">
        <v>108</v>
      </c>
      <c r="AJ6" s="25" t="s">
        <v>42</v>
      </c>
      <c r="AK6" s="25" t="s">
        <v>42</v>
      </c>
      <c r="AL6" s="25" t="s">
        <v>42</v>
      </c>
      <c r="AM6" s="25" t="s">
        <v>42</v>
      </c>
      <c r="AN6" s="25" t="s">
        <v>42</v>
      </c>
      <c r="AO6" s="25" t="s">
        <v>42</v>
      </c>
      <c r="AP6" s="27" t="s">
        <v>43</v>
      </c>
      <c r="AQ6" s="27" t="s">
        <v>43</v>
      </c>
      <c r="AR6" s="27" t="s">
        <v>43</v>
      </c>
      <c r="AS6" s="25" t="n">
        <v>15</v>
      </c>
      <c r="AT6" s="25" t="n">
        <v>990</v>
      </c>
      <c r="AU6" s="25" t="n">
        <v>4239</v>
      </c>
      <c r="AV6" s="25" t="n">
        <v>1696</v>
      </c>
      <c r="AW6" s="25" t="s">
        <v>42</v>
      </c>
      <c r="AX6" s="25" t="s">
        <v>42</v>
      </c>
      <c r="AY6" s="25" t="s">
        <v>42</v>
      </c>
      <c r="AZ6" s="25" t="s">
        <v>42</v>
      </c>
      <c r="BA6" s="25" t="n">
        <v>1</v>
      </c>
      <c r="BB6" s="25" t="n">
        <v>70</v>
      </c>
      <c r="BC6" s="25" t="n">
        <v>100</v>
      </c>
      <c r="BD6" s="25" t="n">
        <v>80</v>
      </c>
      <c r="BE6" s="25" t="n">
        <v>3</v>
      </c>
      <c r="BF6" s="25" t="n">
        <v>250</v>
      </c>
      <c r="BG6" s="25" t="n">
        <v>2500</v>
      </c>
      <c r="BH6" s="25" t="n">
        <v>1000</v>
      </c>
      <c r="BI6" s="25" t="n">
        <v>1</v>
      </c>
      <c r="BJ6" s="25" t="n">
        <v>100</v>
      </c>
      <c r="BK6" s="25" t="n">
        <v>300</v>
      </c>
      <c r="BL6" s="25" t="n">
        <v>120</v>
      </c>
      <c r="BM6" s="25" t="n">
        <v>4</v>
      </c>
      <c r="BN6" s="25" t="n">
        <v>200</v>
      </c>
      <c r="BO6" s="25" t="n">
        <v>300</v>
      </c>
      <c r="BP6" s="25" t="n">
        <v>120</v>
      </c>
      <c r="BQ6" s="25" t="n">
        <v>7</v>
      </c>
      <c r="BR6" s="25" t="n">
        <v>500</v>
      </c>
      <c r="BS6" s="25" t="n">
        <v>1500</v>
      </c>
      <c r="BT6" s="25" t="n">
        <v>750</v>
      </c>
      <c r="BU6" s="25" t="n">
        <v>33</v>
      </c>
      <c r="BV6" s="26" t="n">
        <v>2500</v>
      </c>
      <c r="BW6" s="25" t="n">
        <v>3500</v>
      </c>
      <c r="BX6" s="25" t="n">
        <v>1750</v>
      </c>
      <c r="BY6" s="25" t="n">
        <v>64</v>
      </c>
      <c r="BZ6" s="25" t="n">
        <v>4610</v>
      </c>
      <c r="CA6" s="25" t="n">
        <v>12439</v>
      </c>
      <c r="CB6" s="25" t="n">
        <v>5516</v>
      </c>
      <c r="CC6" s="28" t="n">
        <v>6800</v>
      </c>
    </row>
    <row r="7" customFormat="false" ht="10.5" hidden="false" customHeight="true" outlineLevel="0" collapsed="false">
      <c r="A7" s="29" t="s">
        <v>44</v>
      </c>
      <c r="B7" s="30" t="n">
        <v>4749</v>
      </c>
      <c r="C7" s="30" t="n">
        <v>224</v>
      </c>
      <c r="D7" s="30" t="n">
        <v>3345</v>
      </c>
      <c r="E7" s="30" t="n">
        <v>3863</v>
      </c>
      <c r="F7" s="30" t="n">
        <v>95</v>
      </c>
      <c r="G7" s="31" t="n">
        <v>3711</v>
      </c>
      <c r="H7" s="30" t="n">
        <v>4668</v>
      </c>
      <c r="I7" s="30" t="n">
        <v>3484</v>
      </c>
      <c r="J7" s="30" t="n">
        <v>2223</v>
      </c>
      <c r="K7" s="30" t="n">
        <v>250</v>
      </c>
      <c r="L7" s="30" t="n">
        <v>100</v>
      </c>
      <c r="M7" s="30" t="n">
        <v>60</v>
      </c>
      <c r="N7" s="30" t="n">
        <v>46</v>
      </c>
      <c r="O7" s="30" t="n">
        <v>7752</v>
      </c>
      <c r="P7" s="30" t="n">
        <v>4389</v>
      </c>
      <c r="Q7" s="30" t="n">
        <v>5054</v>
      </c>
      <c r="R7" s="30" t="n">
        <v>1</v>
      </c>
      <c r="S7" s="30" t="n">
        <v>205</v>
      </c>
      <c r="T7" s="30" t="n">
        <v>38</v>
      </c>
      <c r="U7" s="30" t="n">
        <v>181</v>
      </c>
      <c r="V7" s="32" t="n">
        <v>23076</v>
      </c>
      <c r="W7" s="30" t="n">
        <v>12878</v>
      </c>
      <c r="X7" s="30" t="n">
        <v>6848</v>
      </c>
      <c r="Y7" s="30" t="n">
        <v>730</v>
      </c>
      <c r="Z7" s="30" t="n">
        <v>1490</v>
      </c>
      <c r="AA7" s="30" t="n">
        <v>425</v>
      </c>
      <c r="AB7" s="30" t="n">
        <v>85</v>
      </c>
      <c r="AC7" s="30" t="n">
        <v>139</v>
      </c>
      <c r="AD7" s="30" t="n">
        <v>7441</v>
      </c>
      <c r="AE7" s="30" t="n">
        <v>9249</v>
      </c>
      <c r="AF7" s="30" t="n">
        <v>3343</v>
      </c>
      <c r="AG7" s="32" t="n">
        <v>220</v>
      </c>
      <c r="AH7" s="30" t="n">
        <v>132</v>
      </c>
      <c r="AI7" s="30" t="n">
        <v>99</v>
      </c>
      <c r="AJ7" s="30" t="s">
        <v>42</v>
      </c>
      <c r="AK7" s="30" t="s">
        <v>42</v>
      </c>
      <c r="AL7" s="30" t="s">
        <v>42</v>
      </c>
      <c r="AM7" s="30" t="s">
        <v>42</v>
      </c>
      <c r="AN7" s="30" t="s">
        <v>42</v>
      </c>
      <c r="AO7" s="30" t="s">
        <v>42</v>
      </c>
      <c r="AP7" s="33" t="s">
        <v>43</v>
      </c>
      <c r="AQ7" s="33" t="s">
        <v>43</v>
      </c>
      <c r="AR7" s="33" t="s">
        <v>43</v>
      </c>
      <c r="AS7" s="30" t="n">
        <v>46</v>
      </c>
      <c r="AT7" s="30" t="n">
        <v>11890</v>
      </c>
      <c r="AU7" s="30" t="n">
        <v>8432</v>
      </c>
      <c r="AV7" s="30" t="n">
        <v>4861</v>
      </c>
      <c r="AW7" s="30" t="n">
        <v>6</v>
      </c>
      <c r="AX7" s="30" t="n">
        <v>809</v>
      </c>
      <c r="AY7" s="30" t="n">
        <v>1750</v>
      </c>
      <c r="AZ7" s="30" t="n">
        <v>650</v>
      </c>
      <c r="BA7" s="30" t="n">
        <v>57</v>
      </c>
      <c r="BB7" s="30" t="n">
        <v>17351</v>
      </c>
      <c r="BC7" s="30" t="n">
        <v>10368</v>
      </c>
      <c r="BD7" s="30" t="n">
        <v>6718</v>
      </c>
      <c r="BE7" s="30" t="n">
        <v>44</v>
      </c>
      <c r="BF7" s="30" t="n">
        <v>6952</v>
      </c>
      <c r="BG7" s="30" t="n">
        <v>11618</v>
      </c>
      <c r="BH7" s="30" t="n">
        <v>4303</v>
      </c>
      <c r="BI7" s="30" t="n">
        <v>19</v>
      </c>
      <c r="BJ7" s="30" t="n">
        <v>1704</v>
      </c>
      <c r="BK7" s="30" t="n">
        <v>5368</v>
      </c>
      <c r="BL7" s="30" t="n">
        <v>2502</v>
      </c>
      <c r="BM7" s="30" t="n">
        <v>5</v>
      </c>
      <c r="BN7" s="30" t="n">
        <v>611</v>
      </c>
      <c r="BO7" s="30" t="n">
        <v>1424</v>
      </c>
      <c r="BP7" s="30" t="n">
        <v>551</v>
      </c>
      <c r="BQ7" s="30" t="n">
        <v>39</v>
      </c>
      <c r="BR7" s="30" t="n">
        <v>4212</v>
      </c>
      <c r="BS7" s="30" t="n">
        <v>9771</v>
      </c>
      <c r="BT7" s="30" t="n">
        <v>4756</v>
      </c>
      <c r="BU7" s="30" t="n">
        <v>92</v>
      </c>
      <c r="BV7" s="32" t="n">
        <v>13573</v>
      </c>
      <c r="BW7" s="30" t="n">
        <v>23234</v>
      </c>
      <c r="BX7" s="30" t="n">
        <v>7212</v>
      </c>
      <c r="BY7" s="30" t="n">
        <v>309</v>
      </c>
      <c r="BZ7" s="30" t="n">
        <v>57102</v>
      </c>
      <c r="CA7" s="30" t="n">
        <v>71965</v>
      </c>
      <c r="CB7" s="30" t="n">
        <v>31553</v>
      </c>
      <c r="CC7" s="34" t="n">
        <v>58046</v>
      </c>
    </row>
    <row r="8" customFormat="false" ht="10.5" hidden="false" customHeight="true" outlineLevel="0" collapsed="false">
      <c r="A8" s="29" t="s">
        <v>45</v>
      </c>
      <c r="B8" s="35" t="n">
        <v>9447</v>
      </c>
      <c r="C8" s="30" t="n">
        <v>482</v>
      </c>
      <c r="D8" s="30" t="n">
        <v>6690</v>
      </c>
      <c r="E8" s="30" t="n">
        <v>5109</v>
      </c>
      <c r="F8" s="30" t="n">
        <v>225</v>
      </c>
      <c r="G8" s="31" t="n">
        <v>5341</v>
      </c>
      <c r="H8" s="30" t="n">
        <v>4498</v>
      </c>
      <c r="I8" s="30" t="n">
        <v>3649</v>
      </c>
      <c r="J8" s="30" t="n">
        <v>2456</v>
      </c>
      <c r="K8" s="30" t="n">
        <v>40</v>
      </c>
      <c r="L8" s="30" t="n">
        <v>11</v>
      </c>
      <c r="M8" s="30" t="n">
        <v>22</v>
      </c>
      <c r="N8" s="30" t="n">
        <v>55</v>
      </c>
      <c r="O8" s="30" t="n">
        <v>7413</v>
      </c>
      <c r="P8" s="30" t="n">
        <v>7551</v>
      </c>
      <c r="Q8" s="30" t="n">
        <v>11404</v>
      </c>
      <c r="R8" s="30" t="n">
        <v>6</v>
      </c>
      <c r="S8" s="30" t="n">
        <v>660</v>
      </c>
      <c r="T8" s="30" t="n">
        <v>1013</v>
      </c>
      <c r="U8" s="30" t="n">
        <v>1613</v>
      </c>
      <c r="V8" s="32" t="n">
        <v>36316</v>
      </c>
      <c r="W8" s="30" t="n">
        <v>61158</v>
      </c>
      <c r="X8" s="30" t="n">
        <v>27178</v>
      </c>
      <c r="Y8" s="30" t="n">
        <v>180</v>
      </c>
      <c r="Z8" s="30" t="n">
        <v>436</v>
      </c>
      <c r="AA8" s="30" t="n">
        <v>2688</v>
      </c>
      <c r="AB8" s="30" t="n">
        <v>1482</v>
      </c>
      <c r="AC8" s="30" t="n">
        <v>1521</v>
      </c>
      <c r="AD8" s="30" t="n">
        <v>4263</v>
      </c>
      <c r="AE8" s="30" t="n">
        <v>5479</v>
      </c>
      <c r="AF8" s="30" t="n">
        <v>2493</v>
      </c>
      <c r="AG8" s="32" t="n">
        <v>193</v>
      </c>
      <c r="AH8" s="30" t="n">
        <v>168</v>
      </c>
      <c r="AI8" s="30" t="n">
        <v>166</v>
      </c>
      <c r="AJ8" s="30" t="s">
        <v>42</v>
      </c>
      <c r="AK8" s="30" t="s">
        <v>42</v>
      </c>
      <c r="AL8" s="30" t="s">
        <v>42</v>
      </c>
      <c r="AM8" s="30" t="s">
        <v>42</v>
      </c>
      <c r="AN8" s="30" t="s">
        <v>42</v>
      </c>
      <c r="AO8" s="30" t="s">
        <v>42</v>
      </c>
      <c r="AP8" s="30" t="s">
        <v>42</v>
      </c>
      <c r="AQ8" s="33" t="s">
        <v>43</v>
      </c>
      <c r="AR8" s="33" t="s">
        <v>43</v>
      </c>
      <c r="AS8" s="30" t="n">
        <v>541</v>
      </c>
      <c r="AT8" s="30" t="n">
        <v>40006</v>
      </c>
      <c r="AU8" s="30" t="n">
        <v>73308</v>
      </c>
      <c r="AV8" s="30" t="n">
        <v>39558</v>
      </c>
      <c r="AW8" s="30" t="n">
        <v>6</v>
      </c>
      <c r="AX8" s="30" t="n">
        <v>1272</v>
      </c>
      <c r="AY8" s="30" t="n">
        <v>1598</v>
      </c>
      <c r="AZ8" s="30" t="n">
        <v>725</v>
      </c>
      <c r="BA8" s="30" t="n">
        <v>148</v>
      </c>
      <c r="BB8" s="30" t="n">
        <v>11768</v>
      </c>
      <c r="BC8" s="30" t="n">
        <v>6172</v>
      </c>
      <c r="BD8" s="30" t="n">
        <v>3962</v>
      </c>
      <c r="BE8" s="30" t="n">
        <v>18</v>
      </c>
      <c r="BF8" s="30" t="n">
        <v>2137</v>
      </c>
      <c r="BG8" s="30" t="n">
        <v>3218</v>
      </c>
      <c r="BH8" s="30" t="n">
        <v>1040</v>
      </c>
      <c r="BI8" s="30" t="n">
        <v>16</v>
      </c>
      <c r="BJ8" s="30" t="n">
        <v>1920</v>
      </c>
      <c r="BK8" s="30" t="n">
        <v>3147</v>
      </c>
      <c r="BL8" s="30" t="n">
        <v>1341</v>
      </c>
      <c r="BM8" s="30" t="n">
        <v>8</v>
      </c>
      <c r="BN8" s="30" t="n">
        <v>865</v>
      </c>
      <c r="BO8" s="30" t="n">
        <v>1749</v>
      </c>
      <c r="BP8" s="30" t="n">
        <v>691</v>
      </c>
      <c r="BQ8" s="30" t="n">
        <v>72</v>
      </c>
      <c r="BR8" s="30" t="n">
        <v>7739</v>
      </c>
      <c r="BS8" s="30" t="n">
        <v>16928</v>
      </c>
      <c r="BT8" s="30" t="n">
        <v>5381</v>
      </c>
      <c r="BU8" s="30" t="n">
        <v>90</v>
      </c>
      <c r="BV8" s="32" t="n">
        <v>12339</v>
      </c>
      <c r="BW8" s="30" t="n">
        <v>21251</v>
      </c>
      <c r="BX8" s="30" t="n">
        <v>8183</v>
      </c>
      <c r="BY8" s="30" t="n">
        <v>901</v>
      </c>
      <c r="BZ8" s="30" t="n">
        <v>78046</v>
      </c>
      <c r="CA8" s="30" t="n">
        <v>127371</v>
      </c>
      <c r="CB8" s="30" t="n">
        <v>60881</v>
      </c>
      <c r="CC8" s="34" t="n">
        <v>120201</v>
      </c>
    </row>
    <row r="9" customFormat="false" ht="10.5" hidden="false" customHeight="true" outlineLevel="0" collapsed="false">
      <c r="A9" s="29" t="s">
        <v>46</v>
      </c>
      <c r="B9" s="30" t="n">
        <v>12482</v>
      </c>
      <c r="C9" s="30" t="n">
        <v>381</v>
      </c>
      <c r="D9" s="30" t="n">
        <v>5784</v>
      </c>
      <c r="E9" s="30" t="n">
        <v>9285</v>
      </c>
      <c r="F9" s="30" t="n">
        <v>246</v>
      </c>
      <c r="G9" s="31" t="n">
        <v>9568</v>
      </c>
      <c r="H9" s="30" t="n">
        <v>30475</v>
      </c>
      <c r="I9" s="30" t="n">
        <v>51250</v>
      </c>
      <c r="J9" s="30" t="n">
        <v>22313</v>
      </c>
      <c r="K9" s="30" t="n">
        <v>152</v>
      </c>
      <c r="L9" s="30" t="n">
        <v>266</v>
      </c>
      <c r="M9" s="30" t="n">
        <v>921</v>
      </c>
      <c r="N9" s="30" t="n">
        <v>312</v>
      </c>
      <c r="O9" s="30" t="n">
        <v>54013</v>
      </c>
      <c r="P9" s="30" t="n">
        <v>119411</v>
      </c>
      <c r="Q9" s="30" t="n">
        <v>53167</v>
      </c>
      <c r="R9" s="30" t="n">
        <v>3</v>
      </c>
      <c r="S9" s="30" t="n">
        <v>1013</v>
      </c>
      <c r="T9" s="30" t="n">
        <v>473</v>
      </c>
      <c r="U9" s="30" t="n">
        <v>629</v>
      </c>
      <c r="V9" s="32" t="n">
        <v>33498</v>
      </c>
      <c r="W9" s="30" t="n">
        <v>78583</v>
      </c>
      <c r="X9" s="30" t="n">
        <v>15669</v>
      </c>
      <c r="Y9" s="30" t="n">
        <v>6812</v>
      </c>
      <c r="Z9" s="30" t="n">
        <v>8029</v>
      </c>
      <c r="AA9" s="30" t="n">
        <v>1170</v>
      </c>
      <c r="AB9" s="30" t="n">
        <v>522</v>
      </c>
      <c r="AC9" s="30" t="n">
        <v>487</v>
      </c>
      <c r="AD9" s="30" t="n">
        <v>16847</v>
      </c>
      <c r="AE9" s="30" t="n">
        <v>27662</v>
      </c>
      <c r="AF9" s="30" t="n">
        <v>15523</v>
      </c>
      <c r="AG9" s="32" t="n">
        <v>1360</v>
      </c>
      <c r="AH9" s="30" t="n">
        <v>2730</v>
      </c>
      <c r="AI9" s="30" t="n">
        <v>2603</v>
      </c>
      <c r="AJ9" s="30" t="s">
        <v>42</v>
      </c>
      <c r="AK9" s="30" t="s">
        <v>42</v>
      </c>
      <c r="AL9" s="30" t="s">
        <v>42</v>
      </c>
      <c r="AM9" s="30" t="s">
        <v>42</v>
      </c>
      <c r="AN9" s="30" t="s">
        <v>42</v>
      </c>
      <c r="AO9" s="30" t="s">
        <v>42</v>
      </c>
      <c r="AP9" s="30" t="s">
        <v>42</v>
      </c>
      <c r="AQ9" s="30" t="s">
        <v>42</v>
      </c>
      <c r="AR9" s="30" t="s">
        <v>42</v>
      </c>
      <c r="AS9" s="30" t="n">
        <v>191</v>
      </c>
      <c r="AT9" s="30" t="n">
        <v>28700</v>
      </c>
      <c r="AU9" s="30" t="n">
        <v>36545</v>
      </c>
      <c r="AV9" s="30" t="n">
        <v>14969</v>
      </c>
      <c r="AW9" s="30" t="n">
        <v>18</v>
      </c>
      <c r="AX9" s="30" t="n">
        <v>1120</v>
      </c>
      <c r="AY9" s="30" t="n">
        <v>508</v>
      </c>
      <c r="AZ9" s="30" t="n">
        <v>201</v>
      </c>
      <c r="BA9" s="30" t="n">
        <v>65</v>
      </c>
      <c r="BB9" s="30" t="n">
        <v>9332</v>
      </c>
      <c r="BC9" s="30" t="n">
        <v>14007</v>
      </c>
      <c r="BD9" s="30" t="n">
        <v>7552</v>
      </c>
      <c r="BE9" s="30" t="n">
        <v>18</v>
      </c>
      <c r="BF9" s="30" t="n">
        <v>2022</v>
      </c>
      <c r="BG9" s="30" t="n">
        <v>2785</v>
      </c>
      <c r="BH9" s="30" t="n">
        <v>797</v>
      </c>
      <c r="BI9" s="30" t="n">
        <v>18</v>
      </c>
      <c r="BJ9" s="30" t="n">
        <v>1792</v>
      </c>
      <c r="BK9" s="30" t="n">
        <v>2410</v>
      </c>
      <c r="BL9" s="30" t="n">
        <v>588</v>
      </c>
      <c r="BM9" s="30" t="n">
        <v>8</v>
      </c>
      <c r="BN9" s="30" t="n">
        <v>789</v>
      </c>
      <c r="BO9" s="30" t="n">
        <v>2210</v>
      </c>
      <c r="BP9" s="30" t="n">
        <v>462</v>
      </c>
      <c r="BQ9" s="30" t="n">
        <v>45</v>
      </c>
      <c r="BR9" s="30" t="n">
        <v>6630</v>
      </c>
      <c r="BS9" s="30" t="n">
        <v>16297</v>
      </c>
      <c r="BT9" s="30" t="n">
        <v>3318</v>
      </c>
      <c r="BU9" s="30" t="n">
        <v>84</v>
      </c>
      <c r="BV9" s="32" t="n">
        <v>13180</v>
      </c>
      <c r="BW9" s="30" t="n">
        <v>11236</v>
      </c>
      <c r="BX9" s="30" t="n">
        <v>2874</v>
      </c>
      <c r="BY9" s="30" t="n">
        <v>446</v>
      </c>
      <c r="BZ9" s="30" t="n">
        <v>63565</v>
      </c>
      <c r="CA9" s="30" t="n">
        <v>85998</v>
      </c>
      <c r="CB9" s="30" t="n">
        <v>30761</v>
      </c>
      <c r="CC9" s="34" t="n">
        <v>165454</v>
      </c>
    </row>
    <row r="10" customFormat="false" ht="10.5" hidden="false" customHeight="true" outlineLevel="0" collapsed="false">
      <c r="A10" s="29" t="s">
        <v>47</v>
      </c>
      <c r="B10" s="30" t="n">
        <v>8458</v>
      </c>
      <c r="C10" s="30" t="n">
        <v>520</v>
      </c>
      <c r="D10" s="30" t="n">
        <v>4565</v>
      </c>
      <c r="E10" s="30" t="n">
        <v>1118</v>
      </c>
      <c r="F10" s="30" t="n">
        <v>28</v>
      </c>
      <c r="G10" s="31" t="n">
        <v>552</v>
      </c>
      <c r="H10" s="30" t="n">
        <v>4382</v>
      </c>
      <c r="I10" s="30" t="n">
        <v>2339</v>
      </c>
      <c r="J10" s="30" t="n">
        <v>1617</v>
      </c>
      <c r="K10" s="30" t="s">
        <v>42</v>
      </c>
      <c r="L10" s="30" t="s">
        <v>42</v>
      </c>
      <c r="M10" s="30" t="s">
        <v>42</v>
      </c>
      <c r="N10" s="30" t="n">
        <v>76</v>
      </c>
      <c r="O10" s="30" t="n">
        <v>9826</v>
      </c>
      <c r="P10" s="30" t="n">
        <v>7064</v>
      </c>
      <c r="Q10" s="30" t="n">
        <v>5664</v>
      </c>
      <c r="R10" s="30" t="n">
        <v>5</v>
      </c>
      <c r="S10" s="30" t="n">
        <v>650</v>
      </c>
      <c r="T10" s="30" t="n">
        <v>523</v>
      </c>
      <c r="U10" s="30" t="n">
        <v>458</v>
      </c>
      <c r="V10" s="32" t="n">
        <v>16304</v>
      </c>
      <c r="W10" s="30" t="n">
        <v>27941</v>
      </c>
      <c r="X10" s="30" t="n">
        <v>8299</v>
      </c>
      <c r="Y10" s="30" t="n">
        <v>2323</v>
      </c>
      <c r="Z10" s="30" t="n">
        <v>5552</v>
      </c>
      <c r="AA10" s="30" t="n">
        <v>545</v>
      </c>
      <c r="AB10" s="30" t="n">
        <v>100</v>
      </c>
      <c r="AC10" s="30" t="n">
        <v>190</v>
      </c>
      <c r="AD10" s="30" t="n">
        <v>4257</v>
      </c>
      <c r="AE10" s="30" t="n">
        <v>4489</v>
      </c>
      <c r="AF10" s="30" t="n">
        <v>1614</v>
      </c>
      <c r="AG10" s="32" t="n">
        <v>340</v>
      </c>
      <c r="AH10" s="30" t="n">
        <v>598</v>
      </c>
      <c r="AI10" s="30" t="n">
        <v>184</v>
      </c>
      <c r="AJ10" s="30" t="s">
        <v>42</v>
      </c>
      <c r="AK10" s="30" t="s">
        <v>42</v>
      </c>
      <c r="AL10" s="30" t="s">
        <v>42</v>
      </c>
      <c r="AM10" s="30" t="s">
        <v>42</v>
      </c>
      <c r="AN10" s="30" t="s">
        <v>42</v>
      </c>
      <c r="AO10" s="30" t="s">
        <v>42</v>
      </c>
      <c r="AP10" s="30" t="s">
        <v>42</v>
      </c>
      <c r="AQ10" s="30" t="s">
        <v>42</v>
      </c>
      <c r="AR10" s="30" t="s">
        <v>42</v>
      </c>
      <c r="AS10" s="30" t="n">
        <v>100</v>
      </c>
      <c r="AT10" s="30" t="n">
        <v>14789</v>
      </c>
      <c r="AU10" s="30" t="n">
        <v>7320</v>
      </c>
      <c r="AV10" s="30" t="n">
        <v>4361</v>
      </c>
      <c r="AW10" s="30" t="n">
        <v>2</v>
      </c>
      <c r="AX10" s="30" t="n">
        <v>297</v>
      </c>
      <c r="AY10" s="30" t="n">
        <v>188</v>
      </c>
      <c r="AZ10" s="30" t="n">
        <v>221</v>
      </c>
      <c r="BA10" s="30" t="n">
        <v>27</v>
      </c>
      <c r="BB10" s="30" t="n">
        <v>5997</v>
      </c>
      <c r="BC10" s="30" t="n">
        <v>1595</v>
      </c>
      <c r="BD10" s="30" t="n">
        <v>884</v>
      </c>
      <c r="BE10" s="30" t="n">
        <v>8</v>
      </c>
      <c r="BF10" s="30" t="n">
        <v>928</v>
      </c>
      <c r="BG10" s="30" t="n">
        <v>1168</v>
      </c>
      <c r="BH10" s="30" t="n">
        <v>592</v>
      </c>
      <c r="BI10" s="30" t="n">
        <v>9</v>
      </c>
      <c r="BJ10" s="30" t="n">
        <v>1304</v>
      </c>
      <c r="BK10" s="30" t="n">
        <v>1818</v>
      </c>
      <c r="BL10" s="30" t="n">
        <v>646</v>
      </c>
      <c r="BM10" s="30" t="n">
        <v>5</v>
      </c>
      <c r="BN10" s="30" t="n">
        <v>590</v>
      </c>
      <c r="BO10" s="30" t="n">
        <v>1018</v>
      </c>
      <c r="BP10" s="30" t="n">
        <v>348</v>
      </c>
      <c r="BQ10" s="30" t="n">
        <v>12</v>
      </c>
      <c r="BR10" s="30" t="n">
        <v>2338</v>
      </c>
      <c r="BS10" s="30" t="n">
        <v>2810</v>
      </c>
      <c r="BT10" s="30" t="n">
        <v>1106</v>
      </c>
      <c r="BU10" s="30" t="n">
        <v>37</v>
      </c>
      <c r="BV10" s="32" t="n">
        <v>5619</v>
      </c>
      <c r="BW10" s="30" t="n">
        <v>5540</v>
      </c>
      <c r="BX10" s="30" t="n">
        <v>1519</v>
      </c>
      <c r="BY10" s="30" t="n">
        <v>199</v>
      </c>
      <c r="BZ10" s="30" t="n">
        <v>31862</v>
      </c>
      <c r="CA10" s="30" t="n">
        <v>21457</v>
      </c>
      <c r="CB10" s="30" t="n">
        <v>9677</v>
      </c>
      <c r="CC10" s="34" t="n">
        <v>38372</v>
      </c>
    </row>
    <row r="11" customFormat="false" ht="10.5" hidden="false" customHeight="true" outlineLevel="0" collapsed="false">
      <c r="A11" s="29" t="s">
        <v>48</v>
      </c>
      <c r="B11" s="30" t="n">
        <v>6438</v>
      </c>
      <c r="C11" s="30" t="n">
        <v>272</v>
      </c>
      <c r="D11" s="30" t="n">
        <v>3424</v>
      </c>
      <c r="E11" s="30" t="n">
        <v>1559</v>
      </c>
      <c r="F11" s="30" t="n">
        <v>32</v>
      </c>
      <c r="G11" s="31" t="n">
        <v>846</v>
      </c>
      <c r="H11" s="30" t="n">
        <v>5162</v>
      </c>
      <c r="I11" s="30" t="n">
        <v>3614</v>
      </c>
      <c r="J11" s="30" t="n">
        <v>3718</v>
      </c>
      <c r="K11" s="30" t="n">
        <v>250</v>
      </c>
      <c r="L11" s="30" t="n">
        <v>15</v>
      </c>
      <c r="M11" s="30" t="n">
        <v>210</v>
      </c>
      <c r="N11" s="30" t="n">
        <v>160</v>
      </c>
      <c r="O11" s="30" t="n">
        <v>19682</v>
      </c>
      <c r="P11" s="30" t="n">
        <v>52036</v>
      </c>
      <c r="Q11" s="30" t="n">
        <v>28557</v>
      </c>
      <c r="R11" s="30" t="n">
        <v>6</v>
      </c>
      <c r="S11" s="30" t="n">
        <v>510</v>
      </c>
      <c r="T11" s="30" t="n">
        <v>645</v>
      </c>
      <c r="U11" s="30" t="n">
        <v>638</v>
      </c>
      <c r="V11" s="32" t="n">
        <v>25917</v>
      </c>
      <c r="W11" s="30" t="n">
        <v>30655</v>
      </c>
      <c r="X11" s="30" t="n">
        <v>9789</v>
      </c>
      <c r="Y11" s="30" t="n">
        <v>1120</v>
      </c>
      <c r="Z11" s="30" t="n">
        <v>1769</v>
      </c>
      <c r="AA11" s="30" t="n">
        <v>1815</v>
      </c>
      <c r="AB11" s="30" t="n">
        <v>1458</v>
      </c>
      <c r="AC11" s="30" t="n">
        <v>2095</v>
      </c>
      <c r="AD11" s="30" t="n">
        <v>4167</v>
      </c>
      <c r="AE11" s="30" t="n">
        <v>9521</v>
      </c>
      <c r="AF11" s="30" t="n">
        <v>3958</v>
      </c>
      <c r="AG11" s="32" t="n">
        <v>484</v>
      </c>
      <c r="AH11" s="30" t="n">
        <v>680</v>
      </c>
      <c r="AI11" s="30" t="n">
        <v>265</v>
      </c>
      <c r="AJ11" s="30" t="s">
        <v>42</v>
      </c>
      <c r="AK11" s="30" t="s">
        <v>42</v>
      </c>
      <c r="AL11" s="30" t="s">
        <v>42</v>
      </c>
      <c r="AM11" s="30" t="s">
        <v>42</v>
      </c>
      <c r="AN11" s="30" t="s">
        <v>42</v>
      </c>
      <c r="AO11" s="30" t="s">
        <v>42</v>
      </c>
      <c r="AP11" s="30" t="s">
        <v>42</v>
      </c>
      <c r="AQ11" s="30" t="s">
        <v>42</v>
      </c>
      <c r="AR11" s="30" t="s">
        <v>42</v>
      </c>
      <c r="AS11" s="30" t="n">
        <v>196</v>
      </c>
      <c r="AT11" s="30" t="n">
        <v>18916</v>
      </c>
      <c r="AU11" s="30" t="n">
        <v>22564</v>
      </c>
      <c r="AV11" s="30" t="n">
        <v>8262</v>
      </c>
      <c r="AW11" s="30" t="n">
        <v>6</v>
      </c>
      <c r="AX11" s="30" t="n">
        <v>909</v>
      </c>
      <c r="AY11" s="30" t="n">
        <v>1626</v>
      </c>
      <c r="AZ11" s="30" t="n">
        <v>613</v>
      </c>
      <c r="BA11" s="30" t="n">
        <v>41</v>
      </c>
      <c r="BB11" s="30" t="n">
        <v>4380</v>
      </c>
      <c r="BC11" s="30" t="n">
        <v>2686</v>
      </c>
      <c r="BD11" s="30" t="n">
        <v>1583</v>
      </c>
      <c r="BE11" s="30" t="n">
        <v>15</v>
      </c>
      <c r="BF11" s="30" t="n">
        <v>2325</v>
      </c>
      <c r="BG11" s="30" t="n">
        <v>5537</v>
      </c>
      <c r="BH11" s="30" t="n">
        <v>1463</v>
      </c>
      <c r="BI11" s="30" t="n">
        <v>15</v>
      </c>
      <c r="BJ11" s="30" t="n">
        <v>2038</v>
      </c>
      <c r="BK11" s="30" t="n">
        <v>4361</v>
      </c>
      <c r="BL11" s="30" t="n">
        <v>1135</v>
      </c>
      <c r="BM11" s="30" t="n">
        <v>9</v>
      </c>
      <c r="BN11" s="30" t="n">
        <v>1137</v>
      </c>
      <c r="BO11" s="30" t="n">
        <v>2209</v>
      </c>
      <c r="BP11" s="30" t="n">
        <v>627</v>
      </c>
      <c r="BQ11" s="30" t="n">
        <v>29</v>
      </c>
      <c r="BR11" s="30" t="n">
        <v>5437</v>
      </c>
      <c r="BS11" s="30" t="n">
        <v>9216</v>
      </c>
      <c r="BT11" s="30" t="n">
        <v>2142</v>
      </c>
      <c r="BU11" s="30" t="n">
        <v>79</v>
      </c>
      <c r="BV11" s="32" t="n">
        <v>16023</v>
      </c>
      <c r="BW11" s="30" t="n">
        <v>31377</v>
      </c>
      <c r="BX11" s="30" t="n">
        <v>6661</v>
      </c>
      <c r="BY11" s="30" t="n">
        <v>389</v>
      </c>
      <c r="BZ11" s="30" t="n">
        <v>51165</v>
      </c>
      <c r="CA11" s="30" t="n">
        <v>79576</v>
      </c>
      <c r="CB11" s="30" t="n">
        <v>22486</v>
      </c>
      <c r="CC11" s="34" t="n">
        <v>77755</v>
      </c>
    </row>
    <row r="12" customFormat="false" ht="10.5" hidden="false" customHeight="true" outlineLevel="0" collapsed="false">
      <c r="A12" s="29" t="s">
        <v>49</v>
      </c>
      <c r="B12" s="30" t="n">
        <v>16831</v>
      </c>
      <c r="C12" s="30" t="n">
        <v>626</v>
      </c>
      <c r="D12" s="30" t="n">
        <v>6236</v>
      </c>
      <c r="E12" s="30" t="n">
        <v>4447</v>
      </c>
      <c r="F12" s="30" t="n">
        <v>75</v>
      </c>
      <c r="G12" s="31" t="n">
        <v>1800</v>
      </c>
      <c r="H12" s="30" t="n">
        <v>11858</v>
      </c>
      <c r="I12" s="30" t="n">
        <v>7289</v>
      </c>
      <c r="J12" s="30" t="n">
        <v>2961</v>
      </c>
      <c r="K12" s="30" t="s">
        <v>42</v>
      </c>
      <c r="L12" s="30" t="s">
        <v>42</v>
      </c>
      <c r="M12" s="30" t="s">
        <v>42</v>
      </c>
      <c r="N12" s="30" t="n">
        <v>106</v>
      </c>
      <c r="O12" s="30" t="n">
        <v>18162</v>
      </c>
      <c r="P12" s="30" t="n">
        <v>17742</v>
      </c>
      <c r="Q12" s="30" t="n">
        <v>31457</v>
      </c>
      <c r="R12" s="30" t="n">
        <v>1</v>
      </c>
      <c r="S12" s="30" t="n">
        <v>173</v>
      </c>
      <c r="T12" s="30" t="n">
        <v>28</v>
      </c>
      <c r="U12" s="30" t="n">
        <v>52</v>
      </c>
      <c r="V12" s="32" t="n">
        <v>60304</v>
      </c>
      <c r="W12" s="30" t="n">
        <v>199613</v>
      </c>
      <c r="X12" s="30" t="n">
        <v>62691</v>
      </c>
      <c r="Y12" s="30" t="n">
        <v>7997</v>
      </c>
      <c r="Z12" s="30" t="n">
        <v>11959</v>
      </c>
      <c r="AA12" s="30" t="n">
        <v>1688</v>
      </c>
      <c r="AB12" s="30" t="n">
        <v>84</v>
      </c>
      <c r="AC12" s="30" t="n">
        <v>70</v>
      </c>
      <c r="AD12" s="30" t="n">
        <v>7819</v>
      </c>
      <c r="AE12" s="30" t="n">
        <v>10021</v>
      </c>
      <c r="AF12" s="30" t="n">
        <v>6205</v>
      </c>
      <c r="AG12" s="32" t="n">
        <v>516</v>
      </c>
      <c r="AH12" s="30" t="n">
        <v>419</v>
      </c>
      <c r="AI12" s="30" t="n">
        <v>426</v>
      </c>
      <c r="AJ12" s="30" t="s">
        <v>42</v>
      </c>
      <c r="AK12" s="30" t="s">
        <v>42</v>
      </c>
      <c r="AL12" s="30" t="s">
        <v>42</v>
      </c>
      <c r="AM12" s="30" t="s">
        <v>42</v>
      </c>
      <c r="AN12" s="30" t="s">
        <v>42</v>
      </c>
      <c r="AO12" s="30" t="s">
        <v>42</v>
      </c>
      <c r="AP12" s="30" t="s">
        <v>42</v>
      </c>
      <c r="AQ12" s="30" t="s">
        <v>42</v>
      </c>
      <c r="AR12" s="30" t="s">
        <v>42</v>
      </c>
      <c r="AS12" s="30" t="n">
        <v>130</v>
      </c>
      <c r="AT12" s="30" t="n">
        <v>14656</v>
      </c>
      <c r="AU12" s="30" t="n">
        <v>8327</v>
      </c>
      <c r="AV12" s="30" t="n">
        <v>5168</v>
      </c>
      <c r="AW12" s="30" t="n">
        <v>36</v>
      </c>
      <c r="AX12" s="30" t="n">
        <v>2626</v>
      </c>
      <c r="AY12" s="30" t="n">
        <v>2840</v>
      </c>
      <c r="AZ12" s="30" t="n">
        <v>1139</v>
      </c>
      <c r="BA12" s="30" t="n">
        <v>157</v>
      </c>
      <c r="BB12" s="30" t="n">
        <v>17771</v>
      </c>
      <c r="BC12" s="30" t="n">
        <v>6690</v>
      </c>
      <c r="BD12" s="30" t="n">
        <v>5090</v>
      </c>
      <c r="BE12" s="30" t="n">
        <v>27</v>
      </c>
      <c r="BF12" s="30" t="n">
        <v>3301</v>
      </c>
      <c r="BG12" s="30" t="n">
        <v>4399</v>
      </c>
      <c r="BH12" s="30" t="n">
        <v>1574</v>
      </c>
      <c r="BI12" s="30" t="n">
        <v>40</v>
      </c>
      <c r="BJ12" s="30" t="n">
        <v>6021</v>
      </c>
      <c r="BK12" s="30" t="n">
        <v>6980</v>
      </c>
      <c r="BL12" s="30" t="n">
        <v>3168</v>
      </c>
      <c r="BM12" s="30" t="n">
        <v>16</v>
      </c>
      <c r="BN12" s="30" t="n">
        <v>1328</v>
      </c>
      <c r="BO12" s="30" t="n">
        <v>1497</v>
      </c>
      <c r="BP12" s="30" t="n">
        <v>693</v>
      </c>
      <c r="BQ12" s="30" t="n">
        <v>57</v>
      </c>
      <c r="BR12" s="30" t="n">
        <v>6689</v>
      </c>
      <c r="BS12" s="30" t="n">
        <v>7295</v>
      </c>
      <c r="BT12" s="30" t="n">
        <v>3075</v>
      </c>
      <c r="BU12" s="30" t="n">
        <v>103</v>
      </c>
      <c r="BV12" s="32" t="n">
        <v>12512</v>
      </c>
      <c r="BW12" s="30" t="n">
        <v>9652</v>
      </c>
      <c r="BX12" s="30" t="n">
        <v>3518</v>
      </c>
      <c r="BY12" s="30" t="n">
        <v>567</v>
      </c>
      <c r="BZ12" s="30" t="n">
        <v>64904</v>
      </c>
      <c r="CA12" s="30" t="n">
        <v>47680</v>
      </c>
      <c r="CB12" s="30" t="n">
        <v>23425</v>
      </c>
      <c r="CC12" s="34" t="n">
        <v>147282</v>
      </c>
    </row>
    <row r="13" customFormat="false" ht="10.5" hidden="false" customHeight="true" outlineLevel="0" collapsed="false">
      <c r="A13" s="29" t="s">
        <v>50</v>
      </c>
      <c r="B13" s="30" t="n">
        <v>10030</v>
      </c>
      <c r="C13" s="30" t="n">
        <v>632</v>
      </c>
      <c r="D13" s="30" t="n">
        <v>5470</v>
      </c>
      <c r="E13" s="30" t="n">
        <v>15222</v>
      </c>
      <c r="F13" s="30" t="n">
        <v>407</v>
      </c>
      <c r="G13" s="31" t="n">
        <v>4047</v>
      </c>
      <c r="H13" s="30" t="n">
        <v>8312</v>
      </c>
      <c r="I13" s="30" t="n">
        <v>4233</v>
      </c>
      <c r="J13" s="30" t="n">
        <v>2494</v>
      </c>
      <c r="K13" s="30" t="s">
        <v>42</v>
      </c>
      <c r="L13" s="30" t="s">
        <v>42</v>
      </c>
      <c r="M13" s="30" t="s">
        <v>42</v>
      </c>
      <c r="N13" s="30" t="n">
        <v>94</v>
      </c>
      <c r="O13" s="30" t="n">
        <v>10653</v>
      </c>
      <c r="P13" s="30" t="n">
        <v>5208</v>
      </c>
      <c r="Q13" s="30" t="n">
        <v>7134</v>
      </c>
      <c r="R13" s="30" t="n">
        <v>7</v>
      </c>
      <c r="S13" s="30" t="n">
        <v>486</v>
      </c>
      <c r="T13" s="30" t="n">
        <v>444</v>
      </c>
      <c r="U13" s="30" t="n">
        <v>628</v>
      </c>
      <c r="V13" s="32" t="n">
        <v>66783</v>
      </c>
      <c r="W13" s="30" t="n">
        <v>85061</v>
      </c>
      <c r="X13" s="30" t="n">
        <v>33532</v>
      </c>
      <c r="Y13" s="30" t="n">
        <v>1648</v>
      </c>
      <c r="Z13" s="30" t="n">
        <v>3269</v>
      </c>
      <c r="AA13" s="30" t="n">
        <v>14</v>
      </c>
      <c r="AB13" s="30" t="s">
        <v>42</v>
      </c>
      <c r="AC13" s="30" t="s">
        <v>42</v>
      </c>
      <c r="AD13" s="30" t="n">
        <v>4488</v>
      </c>
      <c r="AE13" s="30" t="n">
        <v>4201</v>
      </c>
      <c r="AF13" s="30" t="n">
        <v>2797</v>
      </c>
      <c r="AG13" s="32" t="n">
        <v>229</v>
      </c>
      <c r="AH13" s="30" t="n">
        <v>206</v>
      </c>
      <c r="AI13" s="30" t="n">
        <v>182</v>
      </c>
      <c r="AJ13" s="30" t="s">
        <v>42</v>
      </c>
      <c r="AK13" s="30" t="s">
        <v>42</v>
      </c>
      <c r="AL13" s="30" t="s">
        <v>42</v>
      </c>
      <c r="AM13" s="30" t="s">
        <v>42</v>
      </c>
      <c r="AN13" s="30" t="s">
        <v>42</v>
      </c>
      <c r="AO13" s="30" t="s">
        <v>42</v>
      </c>
      <c r="AP13" s="30" t="s">
        <v>42</v>
      </c>
      <c r="AQ13" s="30" t="s">
        <v>42</v>
      </c>
      <c r="AR13" s="30" t="s">
        <v>42</v>
      </c>
      <c r="AS13" s="30" t="n">
        <v>87</v>
      </c>
      <c r="AT13" s="30" t="n">
        <v>12455</v>
      </c>
      <c r="AU13" s="30" t="n">
        <v>6935</v>
      </c>
      <c r="AV13" s="30" t="n">
        <v>3969</v>
      </c>
      <c r="AW13" s="30" t="n">
        <v>17</v>
      </c>
      <c r="AX13" s="30" t="n">
        <v>1685</v>
      </c>
      <c r="AY13" s="30" t="n">
        <v>878</v>
      </c>
      <c r="AZ13" s="30" t="n">
        <v>453</v>
      </c>
      <c r="BA13" s="30" t="n">
        <v>95</v>
      </c>
      <c r="BB13" s="30" t="n">
        <v>20489</v>
      </c>
      <c r="BC13" s="30" t="n">
        <v>10169</v>
      </c>
      <c r="BD13" s="30" t="n">
        <v>8616</v>
      </c>
      <c r="BE13" s="30" t="n">
        <v>85</v>
      </c>
      <c r="BF13" s="30" t="n">
        <v>9992</v>
      </c>
      <c r="BG13" s="30" t="n">
        <v>13754</v>
      </c>
      <c r="BH13" s="30" t="n">
        <v>4022</v>
      </c>
      <c r="BI13" s="30" t="n">
        <v>27</v>
      </c>
      <c r="BJ13" s="30" t="n">
        <v>2506</v>
      </c>
      <c r="BK13" s="30" t="n">
        <v>3582</v>
      </c>
      <c r="BL13" s="30" t="n">
        <v>1730</v>
      </c>
      <c r="BM13" s="30" t="n">
        <v>7</v>
      </c>
      <c r="BN13" s="30" t="n">
        <v>619</v>
      </c>
      <c r="BO13" s="30" t="n">
        <v>523</v>
      </c>
      <c r="BP13" s="30" t="n">
        <v>279</v>
      </c>
      <c r="BQ13" s="30" t="n">
        <v>41</v>
      </c>
      <c r="BR13" s="30" t="n">
        <v>4303</v>
      </c>
      <c r="BS13" s="30" t="n">
        <v>4040</v>
      </c>
      <c r="BT13" s="30" t="n">
        <v>1798</v>
      </c>
      <c r="BU13" s="30" t="n">
        <v>115</v>
      </c>
      <c r="BV13" s="32" t="n">
        <v>19629</v>
      </c>
      <c r="BW13" s="30" t="n">
        <v>20519</v>
      </c>
      <c r="BX13" s="30" t="n">
        <v>6018</v>
      </c>
      <c r="BY13" s="30" t="n">
        <v>474</v>
      </c>
      <c r="BZ13" s="30" t="n">
        <v>71678</v>
      </c>
      <c r="CA13" s="30" t="n">
        <v>60400</v>
      </c>
      <c r="CB13" s="30" t="n">
        <v>26885</v>
      </c>
      <c r="CC13" s="34" t="n">
        <v>86438</v>
      </c>
    </row>
    <row r="14" customFormat="false" ht="10.5" hidden="false" customHeight="true" outlineLevel="0" collapsed="false">
      <c r="A14" s="36" t="s">
        <v>51</v>
      </c>
      <c r="B14" s="37" t="n">
        <f aca="false">SUM(B6,B7,B8,B9,B10,B11,B12,B13)</f>
        <v>68735</v>
      </c>
      <c r="C14" s="37" t="n">
        <f aca="false">SUM(C6,C7,C8,C9,C10,C11,C12,C13)</f>
        <v>3146</v>
      </c>
      <c r="D14" s="37" t="n">
        <f aca="false">SUM(D6:D13)</f>
        <v>35577</v>
      </c>
      <c r="E14" s="37" t="n">
        <f aca="false">SUM(E6:E13)</f>
        <v>40603</v>
      </c>
      <c r="F14" s="37" t="n">
        <f aca="false">SUM(F6,F7,F8,F9,F10,F11,F12,F13)</f>
        <v>1108</v>
      </c>
      <c r="G14" s="38" t="n">
        <f aca="false">SUM(G6:G13)</f>
        <v>25865</v>
      </c>
      <c r="H14" s="37" t="n">
        <v>69564</v>
      </c>
      <c r="I14" s="37" t="n">
        <f aca="false">SUM(I6:I13)</f>
        <v>75993</v>
      </c>
      <c r="J14" s="37" t="n">
        <f aca="false">SUM(J6:J13)</f>
        <v>37863</v>
      </c>
      <c r="K14" s="37" t="n">
        <f aca="false">SUM(K6:K13)</f>
        <v>692</v>
      </c>
      <c r="L14" s="37" t="n">
        <f aca="false">SUM(L6:L13)</f>
        <v>392</v>
      </c>
      <c r="M14" s="37" t="n">
        <f aca="false">SUM(M6:M13)</f>
        <v>1213</v>
      </c>
      <c r="N14" s="37" t="n">
        <f aca="false">SUM(N6:N13)</f>
        <v>854</v>
      </c>
      <c r="O14" s="37" t="n">
        <f aca="false">SUM(O6,O7,O8,O9,O10,O11,O12,O13)</f>
        <v>127883</v>
      </c>
      <c r="P14" s="37" t="n">
        <f aca="false">SUM(P6,P7,P8,P9,P10,P11,P12,P13)</f>
        <v>214297</v>
      </c>
      <c r="Q14" s="37" t="n">
        <f aca="false">SUM(Q6,Q7,Q8,Q9,Q10,Q11,Q12,Q13)</f>
        <v>142885</v>
      </c>
      <c r="R14" s="37" t="n">
        <f aca="false">SUM(R7:R13)</f>
        <v>29</v>
      </c>
      <c r="S14" s="37" t="n">
        <f aca="false">SUM(S6,S7,S8,S9,S10,S11,S12,S13)</f>
        <v>3697</v>
      </c>
      <c r="T14" s="37" t="n">
        <f aca="false">SUM(T6,T7,T8,T9,T10,T11,T12,T13)</f>
        <v>3164</v>
      </c>
      <c r="U14" s="37" t="n">
        <f aca="false">SUM(U6,U7,U8,U9,U10,U11,U12,U13)</f>
        <v>4199</v>
      </c>
      <c r="V14" s="39" t="n">
        <f aca="false">SUM(V6:V13)</f>
        <v>262429</v>
      </c>
      <c r="W14" s="37" t="n">
        <f aca="false">SUM(W6,W7,W8,W9,W10,W11,W12,W13)</f>
        <v>497044</v>
      </c>
      <c r="X14" s="37" t="n">
        <f aca="false">SUM(X6,X7,X8,X9,X10,X11,X12,X13)</f>
        <v>164468</v>
      </c>
      <c r="Y14" s="37" t="n">
        <f aca="false">SUM(Y6,Y7,Y8,Y9,Y10,Y11,Y12,Y13)</f>
        <v>20810</v>
      </c>
      <c r="Z14" s="37" t="n">
        <f aca="false">SUM(Z7:Z13)</f>
        <v>32504</v>
      </c>
      <c r="AA14" s="37" t="n">
        <f aca="false">SUM(AA6,AA7,AA8,AA9,AA10,AA11,AA12,AA13)</f>
        <v>8345</v>
      </c>
      <c r="AB14" s="37" t="n">
        <f aca="false">SUM(AB6,AB7,AB8,AB9,AB10,AB11,AB12,AB13)</f>
        <v>3731</v>
      </c>
      <c r="AC14" s="37" t="n">
        <f aca="false">SUM(AC6:AC13)</f>
        <v>4502</v>
      </c>
      <c r="AD14" s="37" t="n">
        <f aca="false">SUM(AD6:AD13)</f>
        <v>49422</v>
      </c>
      <c r="AE14" s="37" t="n">
        <f aca="false">SUM(AE6:AE13)</f>
        <v>70744</v>
      </c>
      <c r="AF14" s="37" t="n">
        <f aca="false">SUM(AF6,AF7,AF8,AF9,AF10,AF11,AF12,AF13)</f>
        <v>36055</v>
      </c>
      <c r="AG14" s="39" t="n">
        <f aca="false">SUM(AG6,AG7,AG8,AG9,AG10,AG11,AG12,AG13)</f>
        <v>3442</v>
      </c>
      <c r="AH14" s="37" t="n">
        <f aca="false">SUM(AH6,AH7,AH8,AH9,AH10,AH11,AH12,AH13)</f>
        <v>5113</v>
      </c>
      <c r="AI14" s="37" t="n">
        <f aca="false">SUM(AI6,AI7,AI8,AI9,AI10,AI11,AI12,AI13)</f>
        <v>4033</v>
      </c>
      <c r="AJ14" s="40" t="s">
        <v>42</v>
      </c>
      <c r="AK14" s="40" t="s">
        <v>42</v>
      </c>
      <c r="AL14" s="40" t="s">
        <v>42</v>
      </c>
      <c r="AM14" s="40" t="s">
        <v>52</v>
      </c>
      <c r="AN14" s="40" t="s">
        <v>52</v>
      </c>
      <c r="AO14" s="40" t="s">
        <v>52</v>
      </c>
      <c r="AP14" s="40" t="s">
        <v>52</v>
      </c>
      <c r="AQ14" s="40" t="s">
        <v>52</v>
      </c>
      <c r="AR14" s="40" t="s">
        <v>52</v>
      </c>
      <c r="AS14" s="37" t="n">
        <f aca="false">SUM(AS6:AS13)</f>
        <v>1306</v>
      </c>
      <c r="AT14" s="37" t="n">
        <f aca="false">SUM(AT6:AT13)</f>
        <v>142402</v>
      </c>
      <c r="AU14" s="37" t="n">
        <f aca="false">SUM(AU6,AU7,AU8,AU9,AU10,AU11,AU12,AU13)</f>
        <v>167670</v>
      </c>
      <c r="AV14" s="37" t="n">
        <f aca="false">SUM(AV6,AV7,AV8,AV9,AV10,AV11,AV12,AV13)</f>
        <v>82844</v>
      </c>
      <c r="AW14" s="37" t="n">
        <f aca="false">SUM(AW6:AW13)</f>
        <v>91</v>
      </c>
      <c r="AX14" s="37" t="n">
        <f aca="false">SUM(AX6:AX13)</f>
        <v>8718</v>
      </c>
      <c r="AY14" s="37" t="n">
        <f aca="false">SUM(AY6:AY13)</f>
        <v>9388</v>
      </c>
      <c r="AZ14" s="37" t="n">
        <f aca="false">SUM(AZ6:AZ13)</f>
        <v>4002</v>
      </c>
      <c r="BA14" s="37" t="n">
        <f aca="false">SUM(BA6:BA13)</f>
        <v>591</v>
      </c>
      <c r="BB14" s="37" t="n">
        <f aca="false">SUM(BB6:BB13)</f>
        <v>87158</v>
      </c>
      <c r="BC14" s="37" t="n">
        <f aca="false">SUM(BC6,BC7,BC8,BC9,BC10,BC11,BC12,BC13)</f>
        <v>51787</v>
      </c>
      <c r="BD14" s="37" t="n">
        <f aca="false">SUM(BD6,BD7,BD8,BD9,BD10,BD11,BD12,BD13)</f>
        <v>34485</v>
      </c>
      <c r="BE14" s="37" t="n">
        <f aca="false">SUM(BE6:BE13)</f>
        <v>218</v>
      </c>
      <c r="BF14" s="37" t="n">
        <f aca="false">SUM(BF6:BF13)</f>
        <v>27907</v>
      </c>
      <c r="BG14" s="37" t="n">
        <f aca="false">SUM(BG6:BG13)</f>
        <v>44979</v>
      </c>
      <c r="BH14" s="37" t="n">
        <f aca="false">SUM(BH6:BH13)</f>
        <v>14791</v>
      </c>
      <c r="BI14" s="37" t="n">
        <v>146</v>
      </c>
      <c r="BJ14" s="37" t="n">
        <f aca="false">SUM(BJ6:BJ13)</f>
        <v>17385</v>
      </c>
      <c r="BK14" s="37" t="n">
        <f aca="false">SUM(BK6:BK13)</f>
        <v>27966</v>
      </c>
      <c r="BL14" s="37" t="n">
        <f aca="false">SUM(BL6,BL7,BL8,BL9,BL10,BL11,BL12,BL13)</f>
        <v>11230</v>
      </c>
      <c r="BM14" s="37" t="n">
        <v>63</v>
      </c>
      <c r="BN14" s="37" t="n">
        <f aca="false">SUM(BN6:BN13)</f>
        <v>6139</v>
      </c>
      <c r="BO14" s="37" t="n">
        <f aca="false">SUM(BO6,BO7,BO8,BO9,BO10,BO11,BO12,BO13)</f>
        <v>10930</v>
      </c>
      <c r="BP14" s="37" t="n">
        <f aca="false">SUM(BP6:BP13)</f>
        <v>3771</v>
      </c>
      <c r="BQ14" s="37" t="n">
        <f aca="false">SUM(BQ6:BQ13)</f>
        <v>302</v>
      </c>
      <c r="BR14" s="37" t="n">
        <f aca="false">SUM(BR6:BR13)</f>
        <v>37848</v>
      </c>
      <c r="BS14" s="37" t="n">
        <f aca="false">SUM(BS6:BS13)</f>
        <v>67857</v>
      </c>
      <c r="BT14" s="37" t="n">
        <f aca="false">SUM(BT6,BT7,BT8,BT9,BT10,BT11,BT12,BT13)</f>
        <v>22326</v>
      </c>
      <c r="BU14" s="37" t="n">
        <f aca="false">SUM(BU6:BU13)</f>
        <v>633</v>
      </c>
      <c r="BV14" s="39" t="n">
        <f aca="false">SUM(BV6:BV13)</f>
        <v>95375</v>
      </c>
      <c r="BW14" s="37" t="n">
        <f aca="false">SUM(BW6:BW13)</f>
        <v>126309</v>
      </c>
      <c r="BX14" s="37" t="n">
        <f aca="false">SUM(BX6:BX13)</f>
        <v>37735</v>
      </c>
      <c r="BY14" s="37" t="n">
        <v>3350</v>
      </c>
      <c r="BZ14" s="40" t="n">
        <f aca="false">SUM(BZ6:BZ13)</f>
        <v>422932</v>
      </c>
      <c r="CA14" s="40" t="n">
        <f aca="false">SUM(CA6:CA13)</f>
        <v>506886</v>
      </c>
      <c r="CB14" s="40" t="n">
        <f aca="false">SUM(CB6:CB13)</f>
        <v>211184</v>
      </c>
      <c r="CC14" s="41" t="n">
        <f aca="false">SUM(CC6:CC13)</f>
        <v>700348</v>
      </c>
    </row>
    <row r="15" customFormat="false" ht="10.5" hidden="false" customHeight="true" outlineLevel="0" collapsed="false">
      <c r="A15" s="42" t="s">
        <v>53</v>
      </c>
      <c r="B15" s="35" t="n">
        <v>68408</v>
      </c>
      <c r="C15" s="35" t="n">
        <v>3006</v>
      </c>
      <c r="D15" s="35" t="n">
        <v>28578</v>
      </c>
      <c r="E15" s="35" t="n">
        <v>41539</v>
      </c>
      <c r="F15" s="35" t="n">
        <v>3079</v>
      </c>
      <c r="G15" s="43" t="n">
        <v>61651</v>
      </c>
      <c r="H15" s="35" t="n">
        <v>70593</v>
      </c>
      <c r="I15" s="35" t="n">
        <v>49833</v>
      </c>
      <c r="J15" s="35" t="n">
        <v>20641</v>
      </c>
      <c r="K15" s="35" t="n">
        <v>658</v>
      </c>
      <c r="L15" s="35" t="n">
        <v>124</v>
      </c>
      <c r="M15" s="35" t="n">
        <v>120</v>
      </c>
      <c r="N15" s="35" t="n">
        <v>838</v>
      </c>
      <c r="O15" s="35" t="n">
        <v>126102</v>
      </c>
      <c r="P15" s="35" t="n">
        <v>158718</v>
      </c>
      <c r="Q15" s="35" t="n">
        <v>83535</v>
      </c>
      <c r="R15" s="35" t="n">
        <v>33</v>
      </c>
      <c r="S15" s="35" t="n">
        <v>4041</v>
      </c>
      <c r="T15" s="35" t="n">
        <v>2450</v>
      </c>
      <c r="U15" s="35" t="n">
        <v>1808</v>
      </c>
      <c r="V15" s="44" t="n">
        <v>231495</v>
      </c>
      <c r="W15" s="35" t="n">
        <v>160015</v>
      </c>
      <c r="X15" s="35" t="n">
        <v>49623</v>
      </c>
      <c r="Y15" s="35" t="n">
        <v>8639</v>
      </c>
      <c r="Z15" s="35" t="n">
        <v>12973</v>
      </c>
      <c r="AA15" s="35" t="n">
        <v>12209</v>
      </c>
      <c r="AB15" s="35" t="n">
        <v>7966</v>
      </c>
      <c r="AC15" s="35" t="n">
        <v>4950</v>
      </c>
      <c r="AD15" s="35" t="n">
        <v>48466</v>
      </c>
      <c r="AE15" s="35" t="n">
        <v>80725</v>
      </c>
      <c r="AF15" s="35" t="n">
        <v>23649</v>
      </c>
      <c r="AG15" s="44" t="n">
        <v>4285</v>
      </c>
      <c r="AH15" s="35" t="n">
        <v>5576</v>
      </c>
      <c r="AI15" s="35" t="n">
        <v>2477</v>
      </c>
      <c r="AJ15" s="30" t="s">
        <v>42</v>
      </c>
      <c r="AK15" s="30" t="s">
        <v>42</v>
      </c>
      <c r="AL15" s="30" t="s">
        <v>42</v>
      </c>
      <c r="AM15" s="30" t="n">
        <v>90</v>
      </c>
      <c r="AN15" s="30" t="n">
        <v>7</v>
      </c>
      <c r="AO15" s="30" t="n">
        <v>11</v>
      </c>
      <c r="AP15" s="35" t="n">
        <v>100</v>
      </c>
      <c r="AQ15" s="30" t="n">
        <v>0</v>
      </c>
      <c r="AR15" s="30" t="n">
        <v>0</v>
      </c>
      <c r="AS15" s="35" t="n">
        <v>1287</v>
      </c>
      <c r="AT15" s="35" t="n">
        <v>144578</v>
      </c>
      <c r="AU15" s="35" t="n">
        <v>121531</v>
      </c>
      <c r="AV15" s="35" t="n">
        <v>55413</v>
      </c>
      <c r="AW15" s="35" t="n">
        <v>102</v>
      </c>
      <c r="AX15" s="35" t="n">
        <v>11030</v>
      </c>
      <c r="AY15" s="35" t="n">
        <v>7523</v>
      </c>
      <c r="AZ15" s="35" t="n">
        <v>3736</v>
      </c>
      <c r="BA15" s="35" t="n">
        <v>780</v>
      </c>
      <c r="BB15" s="35" t="n">
        <v>117343</v>
      </c>
      <c r="BC15" s="35" t="n">
        <v>42985</v>
      </c>
      <c r="BD15" s="35" t="n">
        <v>22623</v>
      </c>
      <c r="BE15" s="35" t="n">
        <v>236</v>
      </c>
      <c r="BF15" s="35" t="n">
        <v>35933</v>
      </c>
      <c r="BG15" s="35" t="n">
        <v>41043</v>
      </c>
      <c r="BH15" s="35" t="n">
        <v>10317</v>
      </c>
      <c r="BI15" s="35" t="n">
        <v>152</v>
      </c>
      <c r="BJ15" s="35" t="n">
        <v>20601</v>
      </c>
      <c r="BK15" s="35" t="n">
        <v>28987</v>
      </c>
      <c r="BL15" s="35" t="n">
        <v>7914</v>
      </c>
      <c r="BM15" s="35" t="n">
        <v>64</v>
      </c>
      <c r="BN15" s="35" t="n">
        <v>6280</v>
      </c>
      <c r="BO15" s="35" t="n">
        <v>9218</v>
      </c>
      <c r="BP15" s="35" t="n">
        <v>2510</v>
      </c>
      <c r="BQ15" s="35" t="n">
        <v>281</v>
      </c>
      <c r="BR15" s="35" t="n">
        <v>37890</v>
      </c>
      <c r="BS15" s="35" t="n">
        <v>47207</v>
      </c>
      <c r="BT15" s="35" t="n">
        <v>13744</v>
      </c>
      <c r="BU15" s="35" t="n">
        <v>633</v>
      </c>
      <c r="BV15" s="44" t="n">
        <v>98181</v>
      </c>
      <c r="BW15" s="35" t="n">
        <v>101480</v>
      </c>
      <c r="BX15" s="35" t="n">
        <v>23394</v>
      </c>
      <c r="BY15" s="35" t="n">
        <v>3534</v>
      </c>
      <c r="BZ15" s="30" t="n">
        <v>471836</v>
      </c>
      <c r="CA15" s="30" t="n">
        <v>399974</v>
      </c>
      <c r="CB15" s="30" t="n">
        <v>139651</v>
      </c>
      <c r="CC15" s="34" t="n">
        <v>429367</v>
      </c>
    </row>
    <row r="16" customFormat="false" ht="10.5" hidden="false" customHeight="true" outlineLevel="0" collapsed="false">
      <c r="A16" s="42" t="s">
        <v>54</v>
      </c>
      <c r="B16" s="35" t="n">
        <v>70168</v>
      </c>
      <c r="C16" s="35" t="n">
        <v>3507</v>
      </c>
      <c r="D16" s="35" t="n">
        <v>23460</v>
      </c>
      <c r="E16" s="35" t="n">
        <v>38563</v>
      </c>
      <c r="F16" s="35" t="n">
        <v>5565</v>
      </c>
      <c r="G16" s="43" t="n">
        <v>45145</v>
      </c>
      <c r="H16" s="35" t="n">
        <v>71209</v>
      </c>
      <c r="I16" s="35" t="n">
        <v>58853</v>
      </c>
      <c r="J16" s="35" t="n">
        <v>16034</v>
      </c>
      <c r="K16" s="35" t="n">
        <v>97</v>
      </c>
      <c r="L16" s="35" t="n">
        <v>40</v>
      </c>
      <c r="M16" s="35" t="n">
        <v>65</v>
      </c>
      <c r="N16" s="35" t="n">
        <v>861</v>
      </c>
      <c r="O16" s="35" t="n">
        <v>131591</v>
      </c>
      <c r="P16" s="35" t="n">
        <v>162373</v>
      </c>
      <c r="Q16" s="35" t="n">
        <v>60674</v>
      </c>
      <c r="R16" s="35" t="n">
        <v>31</v>
      </c>
      <c r="S16" s="35" t="n">
        <v>4398</v>
      </c>
      <c r="T16" s="35" t="n">
        <v>6409</v>
      </c>
      <c r="U16" s="35" t="n">
        <v>2787</v>
      </c>
      <c r="V16" s="44" t="n">
        <v>277920</v>
      </c>
      <c r="W16" s="35" t="n">
        <v>828506</v>
      </c>
      <c r="X16" s="35" t="n">
        <v>92896</v>
      </c>
      <c r="Y16" s="35" t="n">
        <v>40411</v>
      </c>
      <c r="Z16" s="35" t="n">
        <v>23303</v>
      </c>
      <c r="AA16" s="35" t="n">
        <v>12689</v>
      </c>
      <c r="AB16" s="35" t="n">
        <v>4914</v>
      </c>
      <c r="AC16" s="35" t="n">
        <v>3779</v>
      </c>
      <c r="AD16" s="35" t="n">
        <v>45974</v>
      </c>
      <c r="AE16" s="35" t="n">
        <v>66477</v>
      </c>
      <c r="AF16" s="35" t="n">
        <v>14758</v>
      </c>
      <c r="AG16" s="44" t="n">
        <v>7068</v>
      </c>
      <c r="AH16" s="35" t="n">
        <v>9827</v>
      </c>
      <c r="AI16" s="35" t="n">
        <v>3363</v>
      </c>
      <c r="AJ16" s="30" t="s">
        <v>42</v>
      </c>
      <c r="AK16" s="30" t="s">
        <v>42</v>
      </c>
      <c r="AL16" s="30" t="s">
        <v>42</v>
      </c>
      <c r="AM16" s="35" t="n">
        <v>0</v>
      </c>
      <c r="AN16" s="35" t="n">
        <v>0</v>
      </c>
      <c r="AO16" s="35" t="n">
        <v>0</v>
      </c>
      <c r="AP16" s="35" t="n">
        <v>1</v>
      </c>
      <c r="AQ16" s="35" t="n">
        <v>1</v>
      </c>
      <c r="AR16" s="35" t="n">
        <v>1</v>
      </c>
      <c r="AS16" s="35" t="n">
        <v>1232</v>
      </c>
      <c r="AT16" s="35" t="n">
        <v>141703</v>
      </c>
      <c r="AU16" s="35" t="n">
        <v>139796</v>
      </c>
      <c r="AV16" s="35" t="n">
        <v>31998</v>
      </c>
      <c r="AW16" s="35" t="n">
        <v>85</v>
      </c>
      <c r="AX16" s="35" t="n">
        <v>8866</v>
      </c>
      <c r="AY16" s="35" t="n">
        <v>11483</v>
      </c>
      <c r="AZ16" s="35" t="n">
        <v>2305</v>
      </c>
      <c r="BA16" s="35" t="n">
        <v>1036</v>
      </c>
      <c r="BB16" s="35" t="n">
        <v>144368</v>
      </c>
      <c r="BC16" s="35" t="n">
        <v>76372</v>
      </c>
      <c r="BD16" s="35" t="n">
        <v>20533</v>
      </c>
      <c r="BE16" s="35" t="n">
        <v>269</v>
      </c>
      <c r="BF16" s="35" t="n">
        <v>31530</v>
      </c>
      <c r="BG16" s="35" t="n">
        <v>66795</v>
      </c>
      <c r="BH16" s="35" t="n">
        <v>9260</v>
      </c>
      <c r="BI16" s="35" t="n">
        <v>169</v>
      </c>
      <c r="BJ16" s="35" t="n">
        <v>21754</v>
      </c>
      <c r="BK16" s="35" t="n">
        <v>52062</v>
      </c>
      <c r="BL16" s="35" t="n">
        <v>9412</v>
      </c>
      <c r="BM16" s="35" t="n">
        <v>75</v>
      </c>
      <c r="BN16" s="35" t="n">
        <v>7493</v>
      </c>
      <c r="BO16" s="35" t="n">
        <v>21278</v>
      </c>
      <c r="BP16" s="35" t="n">
        <v>3704</v>
      </c>
      <c r="BQ16" s="35" t="n">
        <v>305</v>
      </c>
      <c r="BR16" s="35" t="n">
        <v>40704</v>
      </c>
      <c r="BS16" s="35" t="n">
        <v>77750</v>
      </c>
      <c r="BT16" s="35" t="n">
        <v>12270</v>
      </c>
      <c r="BU16" s="35" t="n">
        <v>773</v>
      </c>
      <c r="BV16" s="44" t="n">
        <v>112615</v>
      </c>
      <c r="BW16" s="35" t="n">
        <v>193101</v>
      </c>
      <c r="BX16" s="35" t="n">
        <v>20846</v>
      </c>
      <c r="BY16" s="35" t="n">
        <v>3944</v>
      </c>
      <c r="BZ16" s="30" t="n">
        <v>509033</v>
      </c>
      <c r="CA16" s="30" t="n">
        <v>638637</v>
      </c>
      <c r="CB16" s="30" t="n">
        <v>110328</v>
      </c>
      <c r="CC16" s="34" t="n">
        <v>396593</v>
      </c>
    </row>
    <row r="17" customFormat="false" ht="10.5" hidden="false" customHeight="true" outlineLevel="0" collapsed="false">
      <c r="A17" s="42" t="s">
        <v>55</v>
      </c>
      <c r="B17" s="35" t="n">
        <v>68546</v>
      </c>
      <c r="C17" s="35" t="n">
        <v>2569</v>
      </c>
      <c r="D17" s="35" t="n">
        <v>19084</v>
      </c>
      <c r="E17" s="35" t="n">
        <v>40021</v>
      </c>
      <c r="F17" s="35" t="n">
        <v>1186</v>
      </c>
      <c r="G17" s="43" t="n">
        <v>11687</v>
      </c>
      <c r="H17" s="35" t="n">
        <v>76495</v>
      </c>
      <c r="I17" s="35" t="n">
        <v>53699</v>
      </c>
      <c r="J17" s="35" t="n">
        <v>14463</v>
      </c>
      <c r="K17" s="35" t="n">
        <v>65</v>
      </c>
      <c r="L17" s="35" t="n">
        <v>39</v>
      </c>
      <c r="M17" s="35" t="n">
        <v>49</v>
      </c>
      <c r="N17" s="35" t="n">
        <v>827</v>
      </c>
      <c r="O17" s="35" t="n">
        <v>126615</v>
      </c>
      <c r="P17" s="35" t="n">
        <v>112529</v>
      </c>
      <c r="Q17" s="35" t="n">
        <v>48943</v>
      </c>
      <c r="R17" s="35" t="n">
        <v>33</v>
      </c>
      <c r="S17" s="35" t="n">
        <v>4727</v>
      </c>
      <c r="T17" s="35" t="n">
        <v>2392</v>
      </c>
      <c r="U17" s="35" t="n">
        <v>1747</v>
      </c>
      <c r="V17" s="44" t="n">
        <v>289207</v>
      </c>
      <c r="W17" s="35" t="n">
        <v>504382</v>
      </c>
      <c r="X17" s="35" t="n">
        <v>58795</v>
      </c>
      <c r="Y17" s="35" t="n">
        <v>9333</v>
      </c>
      <c r="Z17" s="35" t="n">
        <v>6511</v>
      </c>
      <c r="AA17" s="35" t="n">
        <v>27894</v>
      </c>
      <c r="AB17" s="35" t="n">
        <v>4927</v>
      </c>
      <c r="AC17" s="35" t="n">
        <v>3691</v>
      </c>
      <c r="AD17" s="35" t="n">
        <v>64180</v>
      </c>
      <c r="AE17" s="35" t="n">
        <v>70014</v>
      </c>
      <c r="AF17" s="35" t="n">
        <v>15454</v>
      </c>
      <c r="AG17" s="44" t="n">
        <v>7176</v>
      </c>
      <c r="AH17" s="35" t="n">
        <v>10619</v>
      </c>
      <c r="AI17" s="35" t="n">
        <v>3207</v>
      </c>
      <c r="AJ17" s="30" t="s">
        <v>42</v>
      </c>
      <c r="AK17" s="30" t="s">
        <v>42</v>
      </c>
      <c r="AL17" s="30" t="s">
        <v>42</v>
      </c>
      <c r="AM17" s="35" t="n">
        <v>0</v>
      </c>
      <c r="AN17" s="35" t="n">
        <v>0</v>
      </c>
      <c r="AO17" s="35" t="n">
        <v>0</v>
      </c>
      <c r="AP17" s="35" t="n">
        <v>1</v>
      </c>
      <c r="AQ17" s="35" t="n">
        <v>1</v>
      </c>
      <c r="AR17" s="35" t="n">
        <v>1</v>
      </c>
      <c r="AS17" s="35" t="n">
        <v>1262</v>
      </c>
      <c r="AT17" s="35" t="n">
        <v>151050</v>
      </c>
      <c r="AU17" s="35" t="n">
        <v>177263</v>
      </c>
      <c r="AV17" s="35" t="n">
        <v>32183</v>
      </c>
      <c r="AW17" s="35" t="n">
        <v>67</v>
      </c>
      <c r="AX17" s="35" t="n">
        <v>7680</v>
      </c>
      <c r="AY17" s="35" t="n">
        <v>17191</v>
      </c>
      <c r="AZ17" s="35" t="n">
        <v>2493</v>
      </c>
      <c r="BA17" s="35" t="n">
        <v>1119</v>
      </c>
      <c r="BB17" s="35" t="n">
        <v>149280</v>
      </c>
      <c r="BC17" s="35" t="n">
        <v>97800</v>
      </c>
      <c r="BD17" s="35" t="n">
        <v>22490</v>
      </c>
      <c r="BE17" s="35" t="n">
        <v>282</v>
      </c>
      <c r="BF17" s="35" t="n">
        <v>30789</v>
      </c>
      <c r="BG17" s="35" t="n">
        <v>76962</v>
      </c>
      <c r="BH17" s="35" t="n">
        <v>8888</v>
      </c>
      <c r="BI17" s="35" t="n">
        <v>180</v>
      </c>
      <c r="BJ17" s="35" t="n">
        <v>22565</v>
      </c>
      <c r="BK17" s="35" t="n">
        <v>64332</v>
      </c>
      <c r="BL17" s="35" t="n">
        <v>8778</v>
      </c>
      <c r="BM17" s="35" t="n">
        <v>74</v>
      </c>
      <c r="BN17" s="35" t="n">
        <v>8144</v>
      </c>
      <c r="BO17" s="35" t="n">
        <v>27785</v>
      </c>
      <c r="BP17" s="35" t="n">
        <v>3810</v>
      </c>
      <c r="BQ17" s="35" t="n">
        <v>297</v>
      </c>
      <c r="BR17" s="35" t="n">
        <v>40944</v>
      </c>
      <c r="BS17" s="35" t="n">
        <v>112341</v>
      </c>
      <c r="BT17" s="35" t="n">
        <v>13390</v>
      </c>
      <c r="BU17" s="35" t="n">
        <v>788</v>
      </c>
      <c r="BV17" s="44" t="n">
        <v>117372</v>
      </c>
      <c r="BW17" s="35" t="n">
        <v>235993</v>
      </c>
      <c r="BX17" s="35" t="n">
        <v>24041</v>
      </c>
      <c r="BY17" s="35" t="n">
        <v>4068</v>
      </c>
      <c r="BZ17" s="30" t="n">
        <v>527824</v>
      </c>
      <c r="CA17" s="30" t="n">
        <v>809667</v>
      </c>
      <c r="CB17" s="30" t="n">
        <v>116073</v>
      </c>
      <c r="CC17" s="34" t="n">
        <v>299705</v>
      </c>
    </row>
    <row r="18" customFormat="false" ht="10.5" hidden="false" customHeight="true" outlineLevel="0" collapsed="false">
      <c r="A18" s="42" t="s">
        <v>56</v>
      </c>
      <c r="B18" s="30" t="n">
        <v>68798</v>
      </c>
      <c r="C18" s="30" t="n">
        <v>3259</v>
      </c>
      <c r="D18" s="30" t="n">
        <v>18505</v>
      </c>
      <c r="E18" s="35" t="n">
        <v>38364</v>
      </c>
      <c r="F18" s="35" t="n">
        <v>3731</v>
      </c>
      <c r="G18" s="43" t="n">
        <v>25130</v>
      </c>
      <c r="H18" s="35" t="n">
        <v>78126</v>
      </c>
      <c r="I18" s="35" t="n">
        <v>61946</v>
      </c>
      <c r="J18" s="35" t="n">
        <v>15851</v>
      </c>
      <c r="K18" s="35" t="n">
        <v>65</v>
      </c>
      <c r="L18" s="35" t="n">
        <v>39</v>
      </c>
      <c r="M18" s="35" t="n">
        <v>47</v>
      </c>
      <c r="N18" s="35" t="n">
        <v>804</v>
      </c>
      <c r="O18" s="35" t="n">
        <v>120867</v>
      </c>
      <c r="P18" s="35" t="n">
        <v>129765</v>
      </c>
      <c r="Q18" s="35" t="n">
        <v>54218</v>
      </c>
      <c r="R18" s="35" t="n">
        <v>27</v>
      </c>
      <c r="S18" s="35" t="n">
        <v>3579</v>
      </c>
      <c r="T18" s="35" t="n">
        <v>2581</v>
      </c>
      <c r="U18" s="35" t="n">
        <v>1921</v>
      </c>
      <c r="V18" s="44" t="n">
        <v>274647</v>
      </c>
      <c r="W18" s="35" t="n">
        <v>741089</v>
      </c>
      <c r="X18" s="35" t="n">
        <v>62677</v>
      </c>
      <c r="Y18" s="35" t="n">
        <v>26121</v>
      </c>
      <c r="Z18" s="35" t="n">
        <v>12374</v>
      </c>
      <c r="AA18" s="35" t="n">
        <v>12886</v>
      </c>
      <c r="AB18" s="35" t="n">
        <v>5564</v>
      </c>
      <c r="AC18" s="35" t="n">
        <v>3005</v>
      </c>
      <c r="AD18" s="35" t="n">
        <v>43381</v>
      </c>
      <c r="AE18" s="35" t="n">
        <v>67343</v>
      </c>
      <c r="AF18" s="35" t="n">
        <v>13705</v>
      </c>
      <c r="AG18" s="44" t="n">
        <v>7470</v>
      </c>
      <c r="AH18" s="35" t="n">
        <v>12132</v>
      </c>
      <c r="AI18" s="35" t="n">
        <v>3544</v>
      </c>
      <c r="AJ18" s="30" t="s">
        <v>42</v>
      </c>
      <c r="AK18" s="30" t="s">
        <v>42</v>
      </c>
      <c r="AL18" s="30" t="s">
        <v>42</v>
      </c>
      <c r="AM18" s="35" t="n">
        <v>0</v>
      </c>
      <c r="AN18" s="35" t="n">
        <v>0</v>
      </c>
      <c r="AO18" s="35" t="n">
        <v>0</v>
      </c>
      <c r="AP18" s="30" t="s">
        <v>42</v>
      </c>
      <c r="AQ18" s="30" t="s">
        <v>42</v>
      </c>
      <c r="AR18" s="30" t="s">
        <v>42</v>
      </c>
      <c r="AS18" s="30" t="n">
        <v>1259</v>
      </c>
      <c r="AT18" s="35" t="n">
        <v>148829</v>
      </c>
      <c r="AU18" s="35" t="n">
        <v>182473</v>
      </c>
      <c r="AV18" s="35" t="n">
        <v>30997</v>
      </c>
      <c r="AW18" s="35" t="n">
        <v>89</v>
      </c>
      <c r="AX18" s="35" t="n">
        <v>7922</v>
      </c>
      <c r="AY18" s="35" t="n">
        <v>14737</v>
      </c>
      <c r="AZ18" s="35" t="n">
        <v>1962</v>
      </c>
      <c r="BA18" s="35" t="n">
        <v>1081</v>
      </c>
      <c r="BB18" s="35" t="n">
        <v>143375</v>
      </c>
      <c r="BC18" s="35" t="n">
        <v>129414</v>
      </c>
      <c r="BD18" s="35" t="n">
        <v>25061</v>
      </c>
      <c r="BE18" s="35" t="n">
        <v>288</v>
      </c>
      <c r="BF18" s="35" t="n">
        <v>30730</v>
      </c>
      <c r="BG18" s="35" t="n">
        <v>81020</v>
      </c>
      <c r="BH18" s="35" t="n">
        <v>8818</v>
      </c>
      <c r="BI18" s="35" t="n">
        <v>168</v>
      </c>
      <c r="BJ18" s="35" t="n">
        <v>22224</v>
      </c>
      <c r="BK18" s="35" t="n">
        <v>64186</v>
      </c>
      <c r="BL18" s="35" t="n">
        <v>8616</v>
      </c>
      <c r="BM18" s="35" t="n">
        <v>73</v>
      </c>
      <c r="BN18" s="35" t="n">
        <v>7592</v>
      </c>
      <c r="BO18" s="30" t="n">
        <v>29794</v>
      </c>
      <c r="BP18" s="35" t="n">
        <v>3699</v>
      </c>
      <c r="BQ18" s="35" t="n">
        <v>311</v>
      </c>
      <c r="BR18" s="35" t="n">
        <v>40231</v>
      </c>
      <c r="BS18" s="35" t="n">
        <v>115375</v>
      </c>
      <c r="BT18" s="35" t="n">
        <v>12119</v>
      </c>
      <c r="BU18" s="35" t="n">
        <v>867</v>
      </c>
      <c r="BV18" s="44" t="n">
        <v>112175</v>
      </c>
      <c r="BW18" s="35" t="n">
        <v>236206</v>
      </c>
      <c r="BX18" s="35" t="n">
        <v>24391</v>
      </c>
      <c r="BY18" s="35" t="n">
        <v>4135</v>
      </c>
      <c r="BZ18" s="30" t="n">
        <v>513078</v>
      </c>
      <c r="CA18" s="30" t="n">
        <v>853205</v>
      </c>
      <c r="CB18" s="30" t="n">
        <v>115663</v>
      </c>
      <c r="CC18" s="34" t="n">
        <v>326640</v>
      </c>
    </row>
    <row r="19" customFormat="false" ht="10.5" hidden="false" customHeight="true" outlineLevel="0" collapsed="false">
      <c r="A19" s="42" t="s">
        <v>57</v>
      </c>
      <c r="B19" s="30" t="n">
        <v>69254</v>
      </c>
      <c r="C19" s="30" t="n">
        <v>3062</v>
      </c>
      <c r="D19" s="30" t="n">
        <v>16148</v>
      </c>
      <c r="E19" s="35" t="n">
        <v>37493</v>
      </c>
      <c r="F19" s="35" t="n">
        <v>2057</v>
      </c>
      <c r="G19" s="43" t="n">
        <v>16299</v>
      </c>
      <c r="H19" s="35" t="n">
        <v>66412</v>
      </c>
      <c r="I19" s="35" t="n">
        <v>54765</v>
      </c>
      <c r="J19" s="35" t="n">
        <v>12367</v>
      </c>
      <c r="K19" s="45" t="n">
        <v>95</v>
      </c>
      <c r="L19" s="45" t="n">
        <v>44</v>
      </c>
      <c r="M19" s="45" t="n">
        <v>58</v>
      </c>
      <c r="N19" s="45" t="n">
        <v>854</v>
      </c>
      <c r="O19" s="45" t="n">
        <v>102125</v>
      </c>
      <c r="P19" s="45" t="n">
        <v>126273</v>
      </c>
      <c r="Q19" s="45" t="n">
        <v>25637</v>
      </c>
      <c r="R19" s="45" t="n">
        <v>71</v>
      </c>
      <c r="S19" s="45" t="n">
        <v>4715</v>
      </c>
      <c r="T19" s="45" t="n">
        <v>5892</v>
      </c>
      <c r="U19" s="45" t="n">
        <v>3013</v>
      </c>
      <c r="V19" s="44" t="n">
        <v>245902</v>
      </c>
      <c r="W19" s="35" t="n">
        <v>384932</v>
      </c>
      <c r="X19" s="35" t="n">
        <v>44450</v>
      </c>
      <c r="Y19" s="35" t="n">
        <v>10528</v>
      </c>
      <c r="Z19" s="35" t="n">
        <v>7143</v>
      </c>
      <c r="AA19" s="45" t="n">
        <v>9637</v>
      </c>
      <c r="AB19" s="45" t="n">
        <v>3774</v>
      </c>
      <c r="AC19" s="45" t="n">
        <v>3017</v>
      </c>
      <c r="AD19" s="35" t="n">
        <v>36432</v>
      </c>
      <c r="AE19" s="35" t="n">
        <v>77897</v>
      </c>
      <c r="AF19" s="35" t="n">
        <v>18549</v>
      </c>
      <c r="AG19" s="44" t="n">
        <v>10951</v>
      </c>
      <c r="AH19" s="35" t="n">
        <v>12209</v>
      </c>
      <c r="AI19" s="35" t="n">
        <v>3948</v>
      </c>
      <c r="AJ19" s="35" t="n">
        <v>94113</v>
      </c>
      <c r="AK19" s="35" t="n">
        <v>1513</v>
      </c>
      <c r="AL19" s="35" t="n">
        <v>18848</v>
      </c>
      <c r="AM19" s="45" t="n">
        <v>104</v>
      </c>
      <c r="AN19" s="45" t="n">
        <v>22</v>
      </c>
      <c r="AO19" s="45" t="n">
        <v>9</v>
      </c>
      <c r="AP19" s="30" t="s">
        <v>42</v>
      </c>
      <c r="AQ19" s="30" t="s">
        <v>42</v>
      </c>
      <c r="AR19" s="30" t="s">
        <v>42</v>
      </c>
      <c r="AS19" s="30" t="n">
        <v>1064</v>
      </c>
      <c r="AT19" s="35" t="n">
        <v>132195</v>
      </c>
      <c r="AU19" s="35" t="n">
        <v>171597</v>
      </c>
      <c r="AV19" s="35" t="n">
        <v>71125</v>
      </c>
      <c r="AW19" s="35" t="n">
        <v>341</v>
      </c>
      <c r="AX19" s="35" t="n">
        <v>7610</v>
      </c>
      <c r="AY19" s="35" t="n">
        <v>16677</v>
      </c>
      <c r="AZ19" s="35" t="n">
        <v>2849</v>
      </c>
      <c r="BA19" s="35" t="n">
        <v>1248</v>
      </c>
      <c r="BB19" s="35" t="n">
        <v>117812</v>
      </c>
      <c r="BC19" s="35" t="n">
        <v>119503</v>
      </c>
      <c r="BD19" s="35" t="n">
        <v>24294</v>
      </c>
      <c r="BE19" s="35" t="n">
        <v>410</v>
      </c>
      <c r="BF19" s="35" t="n">
        <v>33255</v>
      </c>
      <c r="BG19" s="35" t="n">
        <v>58881</v>
      </c>
      <c r="BH19" s="35" t="n">
        <v>8757</v>
      </c>
      <c r="BI19" s="35" t="n">
        <v>176</v>
      </c>
      <c r="BJ19" s="35" t="n">
        <v>24033</v>
      </c>
      <c r="BK19" s="35" t="n">
        <v>69777</v>
      </c>
      <c r="BL19" s="35" t="n">
        <v>9303</v>
      </c>
      <c r="BM19" s="35" t="n">
        <v>90</v>
      </c>
      <c r="BN19" s="35" t="n">
        <v>7658</v>
      </c>
      <c r="BO19" s="35" t="n">
        <v>29961</v>
      </c>
      <c r="BP19" s="35" t="n">
        <v>3977</v>
      </c>
      <c r="BQ19" s="35" t="n">
        <v>394</v>
      </c>
      <c r="BR19" s="35" t="n">
        <v>42689</v>
      </c>
      <c r="BS19" s="35" t="n">
        <v>129289</v>
      </c>
      <c r="BT19" s="35" t="n">
        <v>13026</v>
      </c>
      <c r="BU19" s="35" t="n">
        <v>981</v>
      </c>
      <c r="BV19" s="44" t="n">
        <v>117550</v>
      </c>
      <c r="BW19" s="35" t="n">
        <v>247228</v>
      </c>
      <c r="BX19" s="35" t="n">
        <v>25861</v>
      </c>
      <c r="BY19" s="35" t="n">
        <v>4703</v>
      </c>
      <c r="BZ19" s="30" t="n">
        <v>482802</v>
      </c>
      <c r="CA19" s="30" t="n">
        <v>842913</v>
      </c>
      <c r="CB19" s="30" t="n">
        <v>159192</v>
      </c>
      <c r="CC19" s="34" t="n">
        <v>355678</v>
      </c>
    </row>
    <row r="20" customFormat="false" ht="10.5" hidden="false" customHeight="true" outlineLevel="0" collapsed="false">
      <c r="A20" s="46"/>
      <c r="B20" s="47" t="s">
        <v>58</v>
      </c>
      <c r="C20" s="46"/>
      <c r="D20" s="46"/>
      <c r="E20" s="46"/>
      <c r="F20" s="48"/>
      <c r="G20" s="48"/>
      <c r="H20" s="48"/>
      <c r="I20" s="48"/>
      <c r="J20" s="48"/>
      <c r="K20" s="48"/>
      <c r="L20" s="48"/>
      <c r="M20" s="48"/>
      <c r="N20" s="49"/>
      <c r="O20" s="48"/>
      <c r="P20" s="48"/>
      <c r="Q20" s="48"/>
      <c r="R20" s="49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8"/>
      <c r="AM20" s="49"/>
      <c r="AN20" s="49"/>
      <c r="AO20" s="49"/>
      <c r="AP20" s="49"/>
      <c r="AQ20" s="49"/>
      <c r="AR20" s="49"/>
      <c r="AS20" s="49"/>
      <c r="AT20" s="48"/>
      <c r="AU20" s="48"/>
      <c r="AV20" s="48"/>
      <c r="AW20" s="49"/>
      <c r="AX20" s="48"/>
      <c r="AY20" s="48"/>
      <c r="AZ20" s="48"/>
      <c r="BA20" s="49"/>
      <c r="BB20" s="48"/>
      <c r="BC20" s="48"/>
      <c r="BD20" s="48"/>
      <c r="BE20" s="49"/>
      <c r="BF20" s="48"/>
      <c r="BG20" s="48"/>
      <c r="BH20" s="48"/>
      <c r="BI20" s="49"/>
      <c r="BJ20" s="48"/>
      <c r="BK20" s="48"/>
      <c r="BL20" s="48"/>
      <c r="BM20" s="49"/>
      <c r="BN20" s="48"/>
      <c r="BO20" s="48"/>
      <c r="BP20" s="48"/>
      <c r="BQ20" s="49"/>
      <c r="BR20" s="48"/>
      <c r="BS20" s="48"/>
      <c r="BT20" s="48"/>
      <c r="BU20" s="49"/>
      <c r="BV20" s="48"/>
      <c r="BW20" s="48"/>
      <c r="BX20" s="48"/>
      <c r="BY20" s="49"/>
      <c r="BZ20" s="49"/>
      <c r="CA20" s="49"/>
      <c r="CB20" s="49"/>
      <c r="CC20" s="48"/>
    </row>
    <row r="21" customFormat="false" ht="10.5" hidden="false" customHeight="true" outlineLevel="0" collapsed="false">
      <c r="B21" s="50" t="s">
        <v>59</v>
      </c>
    </row>
  </sheetData>
  <mergeCells count="33">
    <mergeCell ref="B1:L1"/>
    <mergeCell ref="A2:A5"/>
    <mergeCell ref="B2:D3"/>
    <mergeCell ref="E2:G3"/>
    <mergeCell ref="H2:J3"/>
    <mergeCell ref="K2:M3"/>
    <mergeCell ref="N2:U2"/>
    <mergeCell ref="V2:Z2"/>
    <mergeCell ref="AA2:AC3"/>
    <mergeCell ref="AD2:AF3"/>
    <mergeCell ref="AG2:AI3"/>
    <mergeCell ref="AJ2:AL3"/>
    <mergeCell ref="AM2:AO3"/>
    <mergeCell ref="AP2:AR3"/>
    <mergeCell ref="AS2:AY2"/>
    <mergeCell ref="AZ2:BL2"/>
    <mergeCell ref="BM2:BX2"/>
    <mergeCell ref="BY2:CB2"/>
    <mergeCell ref="CC2:CC4"/>
    <mergeCell ref="N3:Q3"/>
    <mergeCell ref="R3:U3"/>
    <mergeCell ref="V3:V4"/>
    <mergeCell ref="W3:X3"/>
    <mergeCell ref="Y3:Z3"/>
    <mergeCell ref="AS3:AV3"/>
    <mergeCell ref="AW3:AY3"/>
    <mergeCell ref="BA3:BD3"/>
    <mergeCell ref="BE3:BH3"/>
    <mergeCell ref="BI3:BL3"/>
    <mergeCell ref="BM3:BP3"/>
    <mergeCell ref="BQ3:BT3"/>
    <mergeCell ref="BU3:BX3"/>
    <mergeCell ref="BY3:CB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6" manualBreakCount="6">
    <brk id="13" man="true" max="65535" min="0"/>
    <brk id="26" man="true" max="65535" min="0"/>
    <brk id="38" man="true" max="65535" min="0"/>
    <brk id="51" man="true" max="65535" min="0"/>
    <brk id="64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2T01:08:50Z</cp:lastPrinted>
  <cp:revision>0</cp:revision>
  <dc:subject/>
  <dc:title/>
</cp:coreProperties>
</file>