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9F" sheetId="1" state="visible" r:id="rId2"/>
  </sheets>
  <definedNames>
    <definedName function="false" hidden="false" localSheetId="0" name="_xlnm.Print_Area" vbProcedure="false">'T08-02-029F'!$A$1:$T$24</definedName>
    <definedName function="false" hidden="false" localSheetId="0" name="_xlnm.Print_Titles" vbProcedure="false">'T08-02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農業</t>
  </si>
  <si>
    <t xml:space="preserve">第２９　繭の２（夏蚕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 　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石</t>
  </si>
  <si>
    <t xml:space="preserve">石     </t>
  </si>
  <si>
    <t xml:space="preserve">合</t>
  </si>
  <si>
    <t xml:space="preserve">×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T6" activeCellId="0" sqref="T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5" min="8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false" hidden="false" outlineLevel="0" max="257" min="20" style="1" width="9.12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 t="s">
        <v>2</v>
      </c>
      <c r="S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7" t="s">
        <v>6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</v>
      </c>
    </row>
    <row r="3" customFormat="false" ht="10.5" hidden="false" customHeight="true" outlineLevel="0" collapsed="false">
      <c r="A3" s="4"/>
      <c r="B3" s="5"/>
      <c r="C3" s="5"/>
      <c r="D3" s="6"/>
      <c r="E3" s="6"/>
      <c r="F3" s="9" t="s">
        <v>8</v>
      </c>
      <c r="G3" s="9"/>
      <c r="H3" s="9"/>
      <c r="I3" s="9" t="s">
        <v>9</v>
      </c>
      <c r="J3" s="9"/>
      <c r="K3" s="9" t="s">
        <v>10</v>
      </c>
      <c r="L3" s="9"/>
      <c r="M3" s="9"/>
      <c r="N3" s="9" t="s">
        <v>11</v>
      </c>
      <c r="O3" s="9"/>
      <c r="P3" s="9" t="s">
        <v>12</v>
      </c>
      <c r="Q3" s="9"/>
      <c r="R3" s="9"/>
      <c r="S3" s="9"/>
      <c r="T3" s="8"/>
    </row>
    <row r="4" customFormat="false" ht="10.5" hidden="false" customHeight="true" outlineLevel="0" collapsed="false">
      <c r="A4" s="4"/>
      <c r="B4" s="5"/>
      <c r="C4" s="5"/>
      <c r="D4" s="6"/>
      <c r="E4" s="6"/>
      <c r="F4" s="10" t="s">
        <v>13</v>
      </c>
      <c r="G4" s="10"/>
      <c r="H4" s="10" t="s">
        <v>14</v>
      </c>
      <c r="I4" s="10" t="s">
        <v>13</v>
      </c>
      <c r="J4" s="10" t="s">
        <v>14</v>
      </c>
      <c r="K4" s="11" t="s">
        <v>13</v>
      </c>
      <c r="L4" s="11"/>
      <c r="M4" s="10" t="s">
        <v>14</v>
      </c>
      <c r="N4" s="10" t="s">
        <v>13</v>
      </c>
      <c r="O4" s="10" t="s">
        <v>14</v>
      </c>
      <c r="P4" s="10" t="s">
        <v>13</v>
      </c>
      <c r="Q4" s="10"/>
      <c r="R4" s="10" t="s">
        <v>14</v>
      </c>
      <c r="S4" s="10"/>
      <c r="T4" s="8"/>
    </row>
    <row r="5" customFormat="false" ht="10.5" hidden="false" customHeight="true" outlineLevel="0" collapsed="false">
      <c r="A5" s="4"/>
      <c r="B5" s="5"/>
      <c r="C5" s="5"/>
      <c r="D5" s="6"/>
      <c r="E5" s="6"/>
      <c r="F5" s="10"/>
      <c r="G5" s="10"/>
      <c r="H5" s="10"/>
      <c r="I5" s="10"/>
      <c r="J5" s="10"/>
      <c r="K5" s="11" t="s">
        <v>15</v>
      </c>
      <c r="L5" s="11" t="s">
        <v>16</v>
      </c>
      <c r="M5" s="10"/>
      <c r="N5" s="10"/>
      <c r="O5" s="10"/>
      <c r="P5" s="10"/>
      <c r="Q5" s="10"/>
      <c r="R5" s="10"/>
      <c r="S5" s="10"/>
      <c r="T5" s="8"/>
    </row>
    <row r="6" customFormat="false" ht="10.5" hidden="false" customHeight="true" outlineLevel="0" collapsed="false">
      <c r="A6" s="4"/>
      <c r="B6" s="12"/>
      <c r="C6" s="12"/>
      <c r="D6" s="11"/>
      <c r="E6" s="11"/>
      <c r="F6" s="13" t="s">
        <v>17</v>
      </c>
      <c r="G6" s="13"/>
      <c r="H6" s="13" t="s">
        <v>18</v>
      </c>
      <c r="I6" s="13" t="s">
        <v>17</v>
      </c>
      <c r="J6" s="13" t="s">
        <v>18</v>
      </c>
      <c r="K6" s="13" t="s">
        <v>17</v>
      </c>
      <c r="L6" s="13" t="s">
        <v>17</v>
      </c>
      <c r="M6" s="14" t="s">
        <v>18</v>
      </c>
      <c r="N6" s="13" t="s">
        <v>17</v>
      </c>
      <c r="O6" s="13" t="s">
        <v>18</v>
      </c>
      <c r="P6" s="13" t="s">
        <v>17</v>
      </c>
      <c r="Q6" s="13"/>
      <c r="R6" s="13" t="s">
        <v>18</v>
      </c>
      <c r="S6" s="13"/>
      <c r="T6" s="15" t="s">
        <v>19</v>
      </c>
      <c r="U6" s="16"/>
      <c r="V6" s="16"/>
    </row>
    <row r="7" customFormat="false" ht="10.5" hidden="false" customHeight="true" outlineLevel="0" collapsed="false">
      <c r="A7" s="17" t="s">
        <v>20</v>
      </c>
      <c r="B7" s="18"/>
      <c r="C7" s="19" t="n">
        <v>125</v>
      </c>
      <c r="D7" s="20"/>
      <c r="E7" s="19" t="n">
        <v>110</v>
      </c>
      <c r="F7" s="20"/>
      <c r="G7" s="21" t="n">
        <v>281</v>
      </c>
      <c r="H7" s="22" t="n">
        <v>2810</v>
      </c>
      <c r="I7" s="22" t="n">
        <v>10</v>
      </c>
      <c r="J7" s="22" t="n">
        <v>43</v>
      </c>
      <c r="K7" s="23" t="n">
        <v>1</v>
      </c>
      <c r="L7" s="23" t="s">
        <v>21</v>
      </c>
      <c r="M7" s="24" t="n">
        <v>30</v>
      </c>
      <c r="N7" s="22" t="n">
        <v>14</v>
      </c>
      <c r="O7" s="22" t="n">
        <v>88</v>
      </c>
      <c r="P7" s="25"/>
      <c r="Q7" s="21" t="n">
        <f aca="false">SUM(G7,I7,K7,N7)</f>
        <v>306</v>
      </c>
      <c r="R7" s="25"/>
      <c r="S7" s="21" t="n">
        <f aca="false">SUM(H7,J7,M7,O7)</f>
        <v>2971</v>
      </c>
      <c r="T7" s="26" t="n">
        <v>2.376</v>
      </c>
    </row>
    <row r="8" customFormat="false" ht="10.5" hidden="false" customHeight="true" outlineLevel="0" collapsed="false">
      <c r="A8" s="27" t="s">
        <v>22</v>
      </c>
      <c r="B8" s="28"/>
      <c r="C8" s="29" t="n">
        <v>2569</v>
      </c>
      <c r="D8" s="30"/>
      <c r="E8" s="29" t="n">
        <v>4654</v>
      </c>
      <c r="F8" s="30"/>
      <c r="G8" s="21" t="n">
        <v>16834</v>
      </c>
      <c r="H8" s="22" t="n">
        <v>187381</v>
      </c>
      <c r="I8" s="22" t="n">
        <v>68</v>
      </c>
      <c r="J8" s="22" t="n">
        <v>329</v>
      </c>
      <c r="K8" s="23" t="n">
        <v>1</v>
      </c>
      <c r="L8" s="23" t="s">
        <v>21</v>
      </c>
      <c r="M8" s="24" t="n">
        <v>25</v>
      </c>
      <c r="N8" s="22" t="n">
        <v>727</v>
      </c>
      <c r="O8" s="22" t="n">
        <v>3595</v>
      </c>
      <c r="P8" s="31"/>
      <c r="Q8" s="21" t="n">
        <f aca="false">SUM(G8,I8,K8,N8)</f>
        <v>17630</v>
      </c>
      <c r="R8" s="31"/>
      <c r="S8" s="21" t="n">
        <f aca="false">SUM(H8,J8,M8,O8)</f>
        <v>191330</v>
      </c>
      <c r="T8" s="26" t="n">
        <v>6.863</v>
      </c>
    </row>
    <row r="9" customFormat="false" ht="10.5" hidden="false" customHeight="true" outlineLevel="0" collapsed="false">
      <c r="A9" s="27" t="s">
        <v>23</v>
      </c>
      <c r="B9" s="28"/>
      <c r="C9" s="29" t="n">
        <v>7439</v>
      </c>
      <c r="D9" s="30"/>
      <c r="E9" s="29" t="n">
        <v>22199</v>
      </c>
      <c r="F9" s="30"/>
      <c r="G9" s="21" t="n">
        <v>91586</v>
      </c>
      <c r="H9" s="22" t="n">
        <v>978352</v>
      </c>
      <c r="I9" s="22" t="n">
        <v>1192</v>
      </c>
      <c r="J9" s="22" t="n">
        <v>5883</v>
      </c>
      <c r="K9" s="23" t="n">
        <v>160</v>
      </c>
      <c r="L9" s="23" t="s">
        <v>21</v>
      </c>
      <c r="M9" s="32" t="n">
        <v>3568</v>
      </c>
      <c r="N9" s="22" t="n">
        <v>3439</v>
      </c>
      <c r="O9" s="22" t="n">
        <v>17967</v>
      </c>
      <c r="P9" s="31"/>
      <c r="Q9" s="21" t="n">
        <f aca="false">SUM(G9,I9,K9,N9)</f>
        <v>96377</v>
      </c>
      <c r="R9" s="31"/>
      <c r="S9" s="21" t="n">
        <f aca="false">SUM(H9,J9,M9,O9)</f>
        <v>1005770</v>
      </c>
      <c r="T9" s="26" t="n">
        <v>12.956</v>
      </c>
    </row>
    <row r="10" customFormat="false" ht="10.5" hidden="false" customHeight="true" outlineLevel="0" collapsed="false">
      <c r="A10" s="27" t="s">
        <v>24</v>
      </c>
      <c r="B10" s="28"/>
      <c r="C10" s="29" t="n">
        <v>5161</v>
      </c>
      <c r="D10" s="30"/>
      <c r="E10" s="29" t="n">
        <v>11406</v>
      </c>
      <c r="F10" s="30"/>
      <c r="G10" s="21" t="n">
        <v>33095</v>
      </c>
      <c r="H10" s="22" t="n">
        <v>341264</v>
      </c>
      <c r="I10" s="22" t="n">
        <v>2099</v>
      </c>
      <c r="J10" s="22" t="n">
        <v>8451</v>
      </c>
      <c r="K10" s="23" t="n">
        <v>113</v>
      </c>
      <c r="L10" s="23" t="n">
        <v>7</v>
      </c>
      <c r="M10" s="21" t="n">
        <v>2207</v>
      </c>
      <c r="N10" s="22" t="n">
        <v>1736</v>
      </c>
      <c r="O10" s="22" t="n">
        <v>7488</v>
      </c>
      <c r="P10" s="31"/>
      <c r="Q10" s="21" t="n">
        <f aca="false">SUM(G10,I10,K10,L10,N10)</f>
        <v>37050</v>
      </c>
      <c r="R10" s="31"/>
      <c r="S10" s="21" t="n">
        <f aca="false">SUM(H10,J10,M10,O10)</f>
        <v>359410</v>
      </c>
      <c r="T10" s="26" t="n">
        <v>7.179</v>
      </c>
    </row>
    <row r="11" customFormat="false" ht="10.5" hidden="false" customHeight="true" outlineLevel="0" collapsed="false">
      <c r="A11" s="27" t="s">
        <v>25</v>
      </c>
      <c r="B11" s="28"/>
      <c r="C11" s="29" t="n">
        <v>658</v>
      </c>
      <c r="D11" s="30"/>
      <c r="E11" s="29" t="n">
        <v>975</v>
      </c>
      <c r="F11" s="30"/>
      <c r="G11" s="21" t="n">
        <v>2802</v>
      </c>
      <c r="H11" s="22" t="n">
        <v>28341</v>
      </c>
      <c r="I11" s="22" t="n">
        <v>173</v>
      </c>
      <c r="J11" s="22" t="n">
        <v>758</v>
      </c>
      <c r="K11" s="23" t="n">
        <v>29</v>
      </c>
      <c r="L11" s="24" t="s">
        <v>21</v>
      </c>
      <c r="M11" s="23" t="n">
        <v>706</v>
      </c>
      <c r="N11" s="22" t="n">
        <v>152</v>
      </c>
      <c r="O11" s="22" t="n">
        <v>684</v>
      </c>
      <c r="P11" s="31"/>
      <c r="Q11" s="21" t="n">
        <f aca="false">SUM(G11,I11,K11,N11)</f>
        <v>3156</v>
      </c>
      <c r="R11" s="31"/>
      <c r="S11" s="21" t="n">
        <f aca="false">SUM(H11,J11,M11,O11)</f>
        <v>30489</v>
      </c>
      <c r="T11" s="26" t="n">
        <v>4.796</v>
      </c>
    </row>
    <row r="12" customFormat="false" ht="10.5" hidden="false" customHeight="true" outlineLevel="0" collapsed="false">
      <c r="A12" s="27" t="s">
        <v>26</v>
      </c>
      <c r="B12" s="28"/>
      <c r="C12" s="29" t="n">
        <v>1405</v>
      </c>
      <c r="D12" s="30"/>
      <c r="E12" s="29" t="n">
        <v>2235</v>
      </c>
      <c r="F12" s="30"/>
      <c r="G12" s="21" t="n">
        <v>6754</v>
      </c>
      <c r="H12" s="22" t="n">
        <v>71156</v>
      </c>
      <c r="I12" s="22" t="n">
        <v>647</v>
      </c>
      <c r="J12" s="22" t="n">
        <v>2758</v>
      </c>
      <c r="K12" s="22" t="n">
        <v>21</v>
      </c>
      <c r="L12" s="24" t="s">
        <v>21</v>
      </c>
      <c r="M12" s="22" t="n">
        <v>515</v>
      </c>
      <c r="N12" s="22" t="n">
        <v>329</v>
      </c>
      <c r="O12" s="22" t="n">
        <v>1442</v>
      </c>
      <c r="P12" s="31"/>
      <c r="Q12" s="21" t="n">
        <f aca="false">SUM(G12,I12,K12,N12)</f>
        <v>7751</v>
      </c>
      <c r="R12" s="31"/>
      <c r="S12" s="21" t="n">
        <f aca="false">SUM(H12,J12,M12,O12)</f>
        <v>75871</v>
      </c>
      <c r="T12" s="26" t="n">
        <v>5.501</v>
      </c>
    </row>
    <row r="13" customFormat="false" ht="10.5" hidden="false" customHeight="true" outlineLevel="0" collapsed="false">
      <c r="A13" s="27" t="s">
        <v>27</v>
      </c>
      <c r="B13" s="28"/>
      <c r="C13" s="29" t="n">
        <v>3054</v>
      </c>
      <c r="D13" s="30"/>
      <c r="E13" s="29" t="n">
        <v>4840</v>
      </c>
      <c r="F13" s="30"/>
      <c r="G13" s="21" t="n">
        <v>13741</v>
      </c>
      <c r="H13" s="22" t="n">
        <v>137457</v>
      </c>
      <c r="I13" s="22" t="n">
        <v>1245</v>
      </c>
      <c r="J13" s="22" t="n">
        <v>5528</v>
      </c>
      <c r="K13" s="22" t="n">
        <v>21</v>
      </c>
      <c r="L13" s="24" t="s">
        <v>21</v>
      </c>
      <c r="M13" s="22" t="n">
        <v>496</v>
      </c>
      <c r="N13" s="22" t="n">
        <v>865</v>
      </c>
      <c r="O13" s="22" t="n">
        <v>4206</v>
      </c>
      <c r="P13" s="31"/>
      <c r="Q13" s="21" t="n">
        <f aca="false">SUM(G13,I13,K13,L13,N13)</f>
        <v>15872</v>
      </c>
      <c r="R13" s="31"/>
      <c r="S13" s="21" t="n">
        <f aca="false">SUM(H13,J13,M13,O13)</f>
        <v>147687</v>
      </c>
      <c r="T13" s="26" t="n">
        <v>5.216</v>
      </c>
    </row>
    <row r="14" customFormat="false" ht="10.5" hidden="false" customHeight="true" outlineLevel="0" collapsed="false">
      <c r="A14" s="27" t="s">
        <v>28</v>
      </c>
      <c r="B14" s="28"/>
      <c r="C14" s="29" t="n">
        <v>2808</v>
      </c>
      <c r="D14" s="30"/>
      <c r="E14" s="29" t="n">
        <v>5098</v>
      </c>
      <c r="F14" s="30"/>
      <c r="G14" s="21" t="n">
        <v>15494</v>
      </c>
      <c r="H14" s="22" t="n">
        <v>144005</v>
      </c>
      <c r="I14" s="22" t="n">
        <v>1865</v>
      </c>
      <c r="J14" s="22" t="n">
        <v>8169</v>
      </c>
      <c r="K14" s="22" t="n">
        <v>97</v>
      </c>
      <c r="L14" s="24" t="s">
        <v>21</v>
      </c>
      <c r="M14" s="22" t="n">
        <v>2930</v>
      </c>
      <c r="N14" s="22" t="n">
        <v>1078</v>
      </c>
      <c r="O14" s="22" t="n">
        <v>7314</v>
      </c>
      <c r="P14" s="31"/>
      <c r="Q14" s="21" t="n">
        <f aca="false">SUM(G14,I14,K14,N14)</f>
        <v>18534</v>
      </c>
      <c r="R14" s="31"/>
      <c r="S14" s="21" t="n">
        <f aca="false">SUM(H14,J14,M14,O14)</f>
        <v>162418</v>
      </c>
      <c r="T14" s="26" t="n">
        <v>6.6</v>
      </c>
    </row>
    <row r="15" customFormat="false" ht="10.5" hidden="false" customHeight="true" outlineLevel="0" collapsed="false">
      <c r="A15" s="33" t="s">
        <v>29</v>
      </c>
      <c r="B15" s="34"/>
      <c r="C15" s="21" t="n">
        <f aca="false">SUM(C7:C14)</f>
        <v>23219</v>
      </c>
      <c r="D15" s="31"/>
      <c r="E15" s="21" t="n">
        <f aca="false">SUM(E7,E8,E9,E10,E11,E12,E13,E14)</f>
        <v>51517</v>
      </c>
      <c r="F15" s="31"/>
      <c r="G15" s="21" t="n">
        <f aca="false">SUM(G7,G8,G9,G10,G11,G12,G13,G14)</f>
        <v>180587</v>
      </c>
      <c r="H15" s="22" t="n">
        <f aca="false">SUM(H7:H14)</f>
        <v>1890766</v>
      </c>
      <c r="I15" s="22" t="n">
        <f aca="false">SUM(I7:I14)</f>
        <v>7299</v>
      </c>
      <c r="J15" s="22" t="n">
        <f aca="false">SUM(J7:J14)</f>
        <v>31919</v>
      </c>
      <c r="K15" s="22" t="n">
        <f aca="false">SUM(K7:K14)</f>
        <v>443</v>
      </c>
      <c r="L15" s="24" t="n">
        <f aca="false">SUM(L7:L14)</f>
        <v>7</v>
      </c>
      <c r="M15" s="22" t="n">
        <f aca="false">SUM(M7:M14)</f>
        <v>10477</v>
      </c>
      <c r="N15" s="22" t="n">
        <f aca="false">SUM(N7:N14)</f>
        <v>8340</v>
      </c>
      <c r="O15" s="22" t="n">
        <f aca="false">SUM(O7:O14)</f>
        <v>42784</v>
      </c>
      <c r="P15" s="31"/>
      <c r="Q15" s="21" t="n">
        <f aca="false">SUM(Q7:Q14)</f>
        <v>196676</v>
      </c>
      <c r="R15" s="31"/>
      <c r="S15" s="21" t="n">
        <f aca="false">SUM(S7,S8,S9,S10,S11,S12,S13,S14)</f>
        <v>1975946</v>
      </c>
      <c r="T15" s="26" t="n">
        <v>8.47</v>
      </c>
    </row>
    <row r="16" customFormat="false" ht="10.5" hidden="false" customHeight="true" outlineLevel="0" collapsed="false">
      <c r="A16" s="35" t="s">
        <v>30</v>
      </c>
      <c r="B16" s="36"/>
      <c r="C16" s="37" t="n">
        <v>20852</v>
      </c>
      <c r="D16" s="25"/>
      <c r="E16" s="37" t="n">
        <v>43169</v>
      </c>
      <c r="F16" s="25"/>
      <c r="G16" s="37" t="n">
        <v>137172</v>
      </c>
      <c r="H16" s="38" t="n">
        <v>1176062</v>
      </c>
      <c r="I16" s="38" t="n">
        <v>6227</v>
      </c>
      <c r="J16" s="38" t="n">
        <v>19904</v>
      </c>
      <c r="K16" s="38" t="n">
        <v>498</v>
      </c>
      <c r="L16" s="39" t="n">
        <v>8</v>
      </c>
      <c r="M16" s="38" t="n">
        <v>9137</v>
      </c>
      <c r="N16" s="38" t="n">
        <v>7467</v>
      </c>
      <c r="O16" s="38" t="n">
        <v>28892</v>
      </c>
      <c r="P16" s="25"/>
      <c r="Q16" s="37" t="n">
        <v>151372</v>
      </c>
      <c r="R16" s="25"/>
      <c r="S16" s="37" t="n">
        <v>1233995</v>
      </c>
      <c r="T16" s="40" t="n">
        <v>7.259</v>
      </c>
    </row>
    <row r="17" customFormat="false" ht="10.5" hidden="false" customHeight="true" outlineLevel="0" collapsed="false">
      <c r="A17" s="33" t="s">
        <v>31</v>
      </c>
      <c r="B17" s="34"/>
      <c r="C17" s="21" t="n">
        <v>20416</v>
      </c>
      <c r="D17" s="31"/>
      <c r="E17" s="21" t="n">
        <v>13964</v>
      </c>
      <c r="F17" s="31"/>
      <c r="G17" s="21" t="n">
        <v>145491</v>
      </c>
      <c r="H17" s="22" t="n">
        <v>1142689</v>
      </c>
      <c r="I17" s="22" t="n">
        <v>6274</v>
      </c>
      <c r="J17" s="22" t="n">
        <v>16710</v>
      </c>
      <c r="K17" s="22" t="n">
        <v>415</v>
      </c>
      <c r="L17" s="24" t="n">
        <v>5</v>
      </c>
      <c r="M17" s="22" t="n">
        <v>5997</v>
      </c>
      <c r="N17" s="22" t="n">
        <v>4374</v>
      </c>
      <c r="O17" s="22" t="n">
        <v>25038</v>
      </c>
      <c r="P17" s="31"/>
      <c r="Q17" s="21" t="n">
        <v>159559</v>
      </c>
      <c r="R17" s="31"/>
      <c r="S17" s="21" t="n">
        <v>1190434</v>
      </c>
      <c r="T17" s="26" t="n">
        <v>7.815</v>
      </c>
    </row>
    <row r="18" customFormat="false" ht="10.5" hidden="false" customHeight="true" outlineLevel="0" collapsed="false">
      <c r="A18" s="33" t="s">
        <v>32</v>
      </c>
      <c r="B18" s="34"/>
      <c r="C18" s="21" t="n">
        <v>16908</v>
      </c>
      <c r="D18" s="31"/>
      <c r="E18" s="21" t="n">
        <v>11311</v>
      </c>
      <c r="F18" s="31"/>
      <c r="G18" s="21" t="n">
        <v>99031</v>
      </c>
      <c r="H18" s="22" t="n">
        <v>481620</v>
      </c>
      <c r="I18" s="22" t="n">
        <v>5445</v>
      </c>
      <c r="J18" s="22" t="n">
        <v>8754</v>
      </c>
      <c r="K18" s="22" t="n">
        <v>250</v>
      </c>
      <c r="L18" s="24" t="s">
        <v>21</v>
      </c>
      <c r="M18" s="22" t="n">
        <v>2144</v>
      </c>
      <c r="N18" s="22" t="n">
        <v>5744</v>
      </c>
      <c r="O18" s="22" t="n">
        <v>11694</v>
      </c>
      <c r="P18" s="31"/>
      <c r="Q18" s="21" t="n">
        <v>110470</v>
      </c>
      <c r="R18" s="31"/>
      <c r="S18" s="21" t="n">
        <v>504212</v>
      </c>
      <c r="T18" s="26" t="n">
        <v>6.534</v>
      </c>
    </row>
    <row r="19" customFormat="false" ht="10.5" hidden="false" customHeight="true" outlineLevel="0" collapsed="false">
      <c r="A19" s="33" t="s">
        <v>33</v>
      </c>
      <c r="B19" s="34"/>
      <c r="C19" s="21" t="n">
        <v>15546</v>
      </c>
      <c r="D19" s="31"/>
      <c r="E19" s="21" t="n">
        <v>8515</v>
      </c>
      <c r="F19" s="31"/>
      <c r="G19" s="21" t="n">
        <v>70840</v>
      </c>
      <c r="H19" s="22" t="n">
        <v>280576</v>
      </c>
      <c r="I19" s="22" t="n">
        <v>5198</v>
      </c>
      <c r="J19" s="22" t="n">
        <v>6958</v>
      </c>
      <c r="K19" s="23" t="n">
        <v>191</v>
      </c>
      <c r="L19" s="29" t="s">
        <v>21</v>
      </c>
      <c r="M19" s="22" t="n">
        <v>1339</v>
      </c>
      <c r="N19" s="23" t="n">
        <v>4769</v>
      </c>
      <c r="O19" s="22" t="n">
        <v>6882</v>
      </c>
      <c r="P19" s="31"/>
      <c r="Q19" s="21" t="n">
        <v>80998</v>
      </c>
      <c r="R19" s="31"/>
      <c r="S19" s="21" t="n">
        <v>995755</v>
      </c>
      <c r="T19" s="26" t="n">
        <v>5.21</v>
      </c>
    </row>
    <row r="20" customFormat="false" ht="10.5" hidden="false" customHeight="true" outlineLevel="0" collapsed="false">
      <c r="A20" s="41" t="s">
        <v>34</v>
      </c>
      <c r="B20" s="34"/>
      <c r="C20" s="21"/>
      <c r="D20" s="31"/>
      <c r="E20" s="21"/>
      <c r="F20" s="31"/>
      <c r="G20" s="42" t="s">
        <v>35</v>
      </c>
      <c r="H20" s="22"/>
      <c r="I20" s="43" t="s">
        <v>35</v>
      </c>
      <c r="J20" s="22"/>
      <c r="K20" s="44" t="s">
        <v>35</v>
      </c>
      <c r="L20" s="29"/>
      <c r="M20" s="32"/>
      <c r="N20" s="43" t="s">
        <v>35</v>
      </c>
      <c r="O20" s="22"/>
      <c r="P20" s="31"/>
      <c r="Q20" s="42" t="s">
        <v>35</v>
      </c>
      <c r="R20" s="31"/>
      <c r="S20" s="21"/>
      <c r="T20" s="45" t="s">
        <v>36</v>
      </c>
    </row>
    <row r="21" customFormat="false" ht="10.5" hidden="false" customHeight="true" outlineLevel="0" collapsed="false">
      <c r="A21" s="41"/>
      <c r="B21" s="32"/>
      <c r="C21" s="21" t="n">
        <v>16981</v>
      </c>
      <c r="D21" s="31"/>
      <c r="E21" s="21" t="n">
        <v>9961</v>
      </c>
      <c r="F21" s="31"/>
      <c r="G21" s="21" t="n">
        <v>6861</v>
      </c>
      <c r="H21" s="22" t="n">
        <v>296861</v>
      </c>
      <c r="I21" s="22" t="n">
        <v>568</v>
      </c>
      <c r="J21" s="22" t="n">
        <v>7825</v>
      </c>
      <c r="K21" s="30" t="n">
        <v>109</v>
      </c>
      <c r="L21" s="46"/>
      <c r="M21" s="22" t="n">
        <v>1107</v>
      </c>
      <c r="N21" s="22" t="n">
        <v>424</v>
      </c>
      <c r="O21" s="22" t="n">
        <v>6519</v>
      </c>
      <c r="P21" s="31"/>
      <c r="Q21" s="21" t="n">
        <v>7962</v>
      </c>
      <c r="R21" s="31"/>
      <c r="S21" s="21" t="n">
        <v>312312</v>
      </c>
      <c r="T21" s="26" t="n">
        <v>0.468</v>
      </c>
    </row>
    <row r="22" customFormat="false" ht="10.5" hidden="false" customHeight="true" outlineLevel="0" collapsed="false">
      <c r="A22" s="41"/>
      <c r="B22" s="32"/>
      <c r="C22" s="21"/>
      <c r="D22" s="31"/>
      <c r="E22" s="42" t="s">
        <v>37</v>
      </c>
      <c r="F22" s="31"/>
      <c r="G22" s="42" t="s">
        <v>17</v>
      </c>
      <c r="H22" s="22"/>
      <c r="I22" s="23"/>
      <c r="J22" s="22"/>
      <c r="K22" s="30"/>
      <c r="L22" s="29"/>
      <c r="M22" s="22"/>
      <c r="N22" s="22"/>
      <c r="O22" s="22"/>
      <c r="P22" s="31"/>
      <c r="Q22" s="42" t="s">
        <v>17</v>
      </c>
      <c r="R22" s="31"/>
      <c r="S22" s="21"/>
      <c r="T22" s="26"/>
    </row>
    <row r="23" customFormat="false" ht="10.5" hidden="false" customHeight="true" outlineLevel="0" collapsed="false">
      <c r="A23" s="41"/>
      <c r="B23" s="47" t="s">
        <v>38</v>
      </c>
      <c r="C23" s="48" t="n">
        <v>5</v>
      </c>
      <c r="D23" s="47" t="s">
        <v>38</v>
      </c>
      <c r="E23" s="48" t="n">
        <v>1</v>
      </c>
      <c r="F23" s="47" t="s">
        <v>38</v>
      </c>
      <c r="G23" s="48" t="n">
        <v>5</v>
      </c>
      <c r="H23" s="49" t="n">
        <v>15</v>
      </c>
      <c r="I23" s="49"/>
      <c r="J23" s="49"/>
      <c r="K23" s="50"/>
      <c r="L23" s="51"/>
      <c r="M23" s="49"/>
      <c r="N23" s="49"/>
      <c r="O23" s="49"/>
      <c r="P23" s="52" t="s">
        <v>38</v>
      </c>
      <c r="Q23" s="48" t="n">
        <v>5</v>
      </c>
      <c r="R23" s="52" t="s">
        <v>38</v>
      </c>
      <c r="S23" s="48" t="n">
        <v>15</v>
      </c>
      <c r="T23" s="53"/>
    </row>
    <row r="24" customFormat="false" ht="10.5" hidden="false" customHeight="true" outlineLevel="0" collapsed="false">
      <c r="B24" s="54" t="s">
        <v>39</v>
      </c>
    </row>
  </sheetData>
  <mergeCells count="28">
    <mergeCell ref="C1:Q1"/>
    <mergeCell ref="R1:S1"/>
    <mergeCell ref="A2:A6"/>
    <mergeCell ref="B2:C5"/>
    <mergeCell ref="D2:E5"/>
    <mergeCell ref="F2:S2"/>
    <mergeCell ref="T2:T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  <mergeCell ref="A20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03:19Z</cp:lastPrinted>
  <cp:revision>0</cp:revision>
  <dc:subject/>
  <dc:title/>
</cp:coreProperties>
</file>