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31F" sheetId="1" state="visible" r:id="rId2"/>
  </sheets>
  <definedNames>
    <definedName function="false" hidden="false" localSheetId="0" name="_xlnm.Print_Area" vbProcedure="false">'T08-02-031F'!$A$1:$V$24</definedName>
    <definedName function="false" hidden="false" localSheetId="0" name="_xlnm.Print_Titles" vbProcedure="false">'T08-02-03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農業</t>
  </si>
  <si>
    <t xml:space="preserve">第３１　繭の４（春夏秋蚕総額　附養蚕家総戸数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養蚕家
総戸数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　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石</t>
  </si>
  <si>
    <t xml:space="preserve">?</t>
  </si>
  <si>
    <t xml:space="preserve">合</t>
  </si>
  <si>
    <t xml:space="preserve">×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柞蚕に係る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00"/>
    <numFmt numFmtId="167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1" width="2.12"/>
    <col collapsed="false" customWidth="true" hidden="false" outlineLevel="0" max="5" min="5" style="1" width="7.62"/>
    <col collapsed="false" customWidth="true" hidden="false" outlineLevel="0" max="6" min="6" style="1" width="2.12"/>
    <col collapsed="false" customWidth="true" hidden="false" outlineLevel="0" max="7" min="7" style="1" width="7.62"/>
    <col collapsed="false" customWidth="true" hidden="false" outlineLevel="0" max="8" min="8" style="1" width="2.12"/>
    <col collapsed="false" customWidth="true" hidden="false" outlineLevel="0" max="9" min="9" style="1" width="7.62"/>
    <col collapsed="false" customWidth="false" hidden="false" outlineLevel="0" max="16" min="10" style="1" width="9.12"/>
    <col collapsed="false" customWidth="true" hidden="false" outlineLevel="0" max="17" min="17" style="1" width="2.12"/>
    <col collapsed="false" customWidth="true" hidden="false" outlineLevel="0" max="18" min="18" style="1" width="7.62"/>
    <col collapsed="false" customWidth="true" hidden="false" outlineLevel="0" max="19" min="19" style="1" width="2.12"/>
    <col collapsed="false" customWidth="true" hidden="false" outlineLevel="0" max="20" min="20" style="1" width="7.62"/>
    <col collapsed="false" customWidth="false" hidden="false" outlineLevel="0" max="21" min="21" style="2" width="9.12"/>
    <col collapsed="false" customWidth="false" hidden="false" outlineLevel="0" max="257" min="22" style="1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2</v>
      </c>
      <c r="T1" s="4"/>
      <c r="U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7</v>
      </c>
      <c r="V2" s="11" t="s">
        <v>8</v>
      </c>
    </row>
    <row r="3" customFormat="false" ht="10.5" hidden="false" customHeight="true" outlineLevel="0" collapsed="false">
      <c r="A3" s="6"/>
      <c r="B3" s="7"/>
      <c r="C3" s="7"/>
      <c r="D3" s="8"/>
      <c r="E3" s="8"/>
      <c r="F3" s="12" t="s">
        <v>9</v>
      </c>
      <c r="G3" s="12"/>
      <c r="H3" s="12"/>
      <c r="I3" s="12"/>
      <c r="J3" s="13" t="s">
        <v>10</v>
      </c>
      <c r="K3" s="13"/>
      <c r="L3" s="13" t="s">
        <v>11</v>
      </c>
      <c r="M3" s="13"/>
      <c r="N3" s="13"/>
      <c r="O3" s="13" t="s">
        <v>12</v>
      </c>
      <c r="P3" s="13"/>
      <c r="Q3" s="13" t="s">
        <v>13</v>
      </c>
      <c r="R3" s="13"/>
      <c r="S3" s="13"/>
      <c r="T3" s="13"/>
      <c r="U3" s="10"/>
      <c r="V3" s="11"/>
    </row>
    <row r="4" customFormat="false" ht="10.5" hidden="false" customHeight="true" outlineLevel="0" collapsed="false">
      <c r="A4" s="6"/>
      <c r="B4" s="7"/>
      <c r="C4" s="7"/>
      <c r="D4" s="8"/>
      <c r="E4" s="8"/>
      <c r="F4" s="14" t="s">
        <v>14</v>
      </c>
      <c r="G4" s="14"/>
      <c r="H4" s="14" t="s">
        <v>15</v>
      </c>
      <c r="I4" s="14"/>
      <c r="J4" s="14" t="s">
        <v>14</v>
      </c>
      <c r="K4" s="14" t="s">
        <v>15</v>
      </c>
      <c r="L4" s="12" t="s">
        <v>14</v>
      </c>
      <c r="M4" s="12"/>
      <c r="N4" s="14" t="s">
        <v>15</v>
      </c>
      <c r="O4" s="14" t="s">
        <v>14</v>
      </c>
      <c r="P4" s="14" t="s">
        <v>15</v>
      </c>
      <c r="Q4" s="14" t="s">
        <v>14</v>
      </c>
      <c r="R4" s="14"/>
      <c r="S4" s="14" t="s">
        <v>15</v>
      </c>
      <c r="T4" s="14"/>
      <c r="U4" s="10"/>
      <c r="V4" s="11"/>
    </row>
    <row r="5" customFormat="false" ht="10.5" hidden="false" customHeight="true" outlineLevel="0" collapsed="false">
      <c r="A5" s="6"/>
      <c r="B5" s="7"/>
      <c r="C5" s="7"/>
      <c r="D5" s="8"/>
      <c r="E5" s="8"/>
      <c r="F5" s="14"/>
      <c r="G5" s="14"/>
      <c r="H5" s="14"/>
      <c r="I5" s="14"/>
      <c r="J5" s="14"/>
      <c r="K5" s="14"/>
      <c r="L5" s="12" t="s">
        <v>16</v>
      </c>
      <c r="M5" s="12" t="s">
        <v>17</v>
      </c>
      <c r="N5" s="14"/>
      <c r="O5" s="14"/>
      <c r="P5" s="14"/>
      <c r="Q5" s="14"/>
      <c r="R5" s="14"/>
      <c r="S5" s="14"/>
      <c r="T5" s="14"/>
      <c r="U5" s="10"/>
      <c r="V5" s="11"/>
    </row>
    <row r="6" customFormat="false" ht="10.5" hidden="false" customHeight="true" outlineLevel="0" collapsed="false">
      <c r="A6" s="6"/>
      <c r="B6" s="15"/>
      <c r="C6" s="15"/>
      <c r="D6" s="12"/>
      <c r="E6" s="12"/>
      <c r="F6" s="16" t="s">
        <v>18</v>
      </c>
      <c r="G6" s="16"/>
      <c r="H6" s="17"/>
      <c r="I6" s="18" t="s">
        <v>19</v>
      </c>
      <c r="J6" s="16" t="s">
        <v>18</v>
      </c>
      <c r="K6" s="16" t="s">
        <v>19</v>
      </c>
      <c r="L6" s="16" t="s">
        <v>18</v>
      </c>
      <c r="M6" s="16" t="s">
        <v>18</v>
      </c>
      <c r="N6" s="18" t="s">
        <v>19</v>
      </c>
      <c r="O6" s="16" t="s">
        <v>18</v>
      </c>
      <c r="P6" s="16" t="s">
        <v>19</v>
      </c>
      <c r="Q6" s="16" t="s">
        <v>18</v>
      </c>
      <c r="R6" s="16"/>
      <c r="S6" s="16" t="s">
        <v>19</v>
      </c>
      <c r="T6" s="16"/>
      <c r="U6" s="19" t="s">
        <v>20</v>
      </c>
      <c r="V6" s="20"/>
    </row>
    <row r="7" customFormat="false" ht="10.5" hidden="false" customHeight="true" outlineLevel="0" collapsed="false">
      <c r="A7" s="21" t="s">
        <v>21</v>
      </c>
      <c r="B7" s="22"/>
      <c r="C7" s="23" t="n">
        <v>439</v>
      </c>
      <c r="D7" s="24"/>
      <c r="E7" s="23" t="n">
        <v>522</v>
      </c>
      <c r="F7" s="24"/>
      <c r="G7" s="25" t="n">
        <v>1798</v>
      </c>
      <c r="H7" s="26"/>
      <c r="I7" s="25" t="n">
        <v>27427</v>
      </c>
      <c r="J7" s="27" t="n">
        <v>37</v>
      </c>
      <c r="K7" s="27" t="n">
        <v>223</v>
      </c>
      <c r="L7" s="28" t="n">
        <v>10</v>
      </c>
      <c r="M7" s="28" t="s">
        <v>22</v>
      </c>
      <c r="N7" s="29" t="n">
        <v>265</v>
      </c>
      <c r="O7" s="27" t="n">
        <v>52</v>
      </c>
      <c r="P7" s="27" t="n">
        <v>364</v>
      </c>
      <c r="Q7" s="30"/>
      <c r="R7" s="25" t="n">
        <f aca="false">SUM(G7,J7,L7,O7)</f>
        <v>1897</v>
      </c>
      <c r="S7" s="30"/>
      <c r="T7" s="25" t="n">
        <f aca="false">SUM(I7,K7,N7,P7)</f>
        <v>28279</v>
      </c>
      <c r="U7" s="31" t="n">
        <v>4.321</v>
      </c>
      <c r="V7" s="32" t="n">
        <v>384</v>
      </c>
    </row>
    <row r="8" customFormat="false" ht="10.5" hidden="false" customHeight="true" outlineLevel="0" collapsed="false">
      <c r="A8" s="33" t="s">
        <v>23</v>
      </c>
      <c r="B8" s="34"/>
      <c r="C8" s="35" t="n">
        <v>10762</v>
      </c>
      <c r="D8" s="36"/>
      <c r="E8" s="35" t="n">
        <v>22767</v>
      </c>
      <c r="F8" s="36"/>
      <c r="G8" s="25" t="n">
        <v>90021</v>
      </c>
      <c r="H8" s="26"/>
      <c r="I8" s="25" t="n">
        <v>1085484</v>
      </c>
      <c r="J8" s="27" t="n">
        <v>406</v>
      </c>
      <c r="K8" s="27" t="n">
        <v>1873</v>
      </c>
      <c r="L8" s="28" t="n">
        <v>29</v>
      </c>
      <c r="M8" s="28" t="n">
        <v>1</v>
      </c>
      <c r="N8" s="29" t="n">
        <v>659</v>
      </c>
      <c r="O8" s="27" t="n">
        <v>3463</v>
      </c>
      <c r="P8" s="27" t="n">
        <v>19837</v>
      </c>
      <c r="Q8" s="26"/>
      <c r="R8" s="25" t="n">
        <f aca="false">SUM(G8,J8,L8,M8,O8)</f>
        <v>93920</v>
      </c>
      <c r="S8" s="26"/>
      <c r="T8" s="25" t="n">
        <f aca="false">SUM(I8,K8,N8,P8)</f>
        <v>1107853</v>
      </c>
      <c r="U8" s="31" t="n">
        <v>8.727</v>
      </c>
      <c r="V8" s="32" t="n">
        <v>4796</v>
      </c>
    </row>
    <row r="9" customFormat="false" ht="10.5" hidden="false" customHeight="true" outlineLevel="0" collapsed="false">
      <c r="A9" s="33" t="s">
        <v>24</v>
      </c>
      <c r="B9" s="34"/>
      <c r="C9" s="35" t="n">
        <v>23231</v>
      </c>
      <c r="D9" s="36"/>
      <c r="E9" s="35" t="n">
        <v>81484</v>
      </c>
      <c r="F9" s="36"/>
      <c r="G9" s="25" t="n">
        <v>371388</v>
      </c>
      <c r="H9" s="26"/>
      <c r="I9" s="25" t="n">
        <v>4262660</v>
      </c>
      <c r="J9" s="27" t="n">
        <v>4044</v>
      </c>
      <c r="K9" s="27" t="n">
        <v>20597</v>
      </c>
      <c r="L9" s="28" t="n">
        <v>597</v>
      </c>
      <c r="M9" s="28" t="s">
        <v>22</v>
      </c>
      <c r="N9" s="37" t="n">
        <v>14315</v>
      </c>
      <c r="O9" s="27" t="n">
        <v>10230</v>
      </c>
      <c r="P9" s="27" t="n">
        <v>56317</v>
      </c>
      <c r="Q9" s="26"/>
      <c r="R9" s="25" t="n">
        <f aca="false">SUM(G9,J9,L9,O9)</f>
        <v>386259</v>
      </c>
      <c r="S9" s="26"/>
      <c r="T9" s="25" t="n">
        <f aca="false">SUM(I9,K9,N9,P9)</f>
        <v>4353889</v>
      </c>
      <c r="U9" s="31" t="n">
        <v>16.627</v>
      </c>
      <c r="V9" s="32" t="n">
        <v>8666</v>
      </c>
    </row>
    <row r="10" customFormat="false" ht="10.5" hidden="false" customHeight="true" outlineLevel="0" collapsed="false">
      <c r="A10" s="33" t="s">
        <v>25</v>
      </c>
      <c r="B10" s="34"/>
      <c r="C10" s="35" t="n">
        <v>16571</v>
      </c>
      <c r="D10" s="36"/>
      <c r="E10" s="35" t="n">
        <v>36807</v>
      </c>
      <c r="F10" s="36"/>
      <c r="G10" s="25" t="n">
        <v>135522</v>
      </c>
      <c r="H10" s="26"/>
      <c r="I10" s="25" t="n">
        <v>1489208</v>
      </c>
      <c r="J10" s="27" t="n">
        <v>7034</v>
      </c>
      <c r="K10" s="27" t="n">
        <v>35983</v>
      </c>
      <c r="L10" s="28" t="n">
        <v>446</v>
      </c>
      <c r="M10" s="28" t="n">
        <v>10</v>
      </c>
      <c r="N10" s="25" t="n">
        <v>8999</v>
      </c>
      <c r="O10" s="27" t="n">
        <v>6455</v>
      </c>
      <c r="P10" s="27" t="n">
        <v>35682</v>
      </c>
      <c r="Q10" s="26"/>
      <c r="R10" s="25" t="n">
        <f aca="false">SUM(G10,J10,L10,M10,O10)</f>
        <v>149467</v>
      </c>
      <c r="S10" s="26"/>
      <c r="T10" s="25" t="n">
        <f aca="false">SUM(I10,K10,N10,P10)</f>
        <v>1569872</v>
      </c>
      <c r="U10" s="31" t="n">
        <v>9.02</v>
      </c>
      <c r="V10" s="32" t="n">
        <v>7511</v>
      </c>
    </row>
    <row r="11" customFormat="false" ht="10.5" hidden="false" customHeight="true" outlineLevel="0" collapsed="false">
      <c r="A11" s="33" t="s">
        <v>26</v>
      </c>
      <c r="B11" s="34"/>
      <c r="C11" s="35" t="n">
        <v>4197</v>
      </c>
      <c r="D11" s="36"/>
      <c r="E11" s="35" t="n">
        <v>8824</v>
      </c>
      <c r="F11" s="36"/>
      <c r="G11" s="25" t="n">
        <v>36760</v>
      </c>
      <c r="H11" s="26"/>
      <c r="I11" s="25" t="n">
        <v>415645</v>
      </c>
      <c r="J11" s="27" t="n">
        <v>1455</v>
      </c>
      <c r="K11" s="27" t="n">
        <v>7266</v>
      </c>
      <c r="L11" s="28" t="n">
        <v>132</v>
      </c>
      <c r="M11" s="29" t="n">
        <v>2</v>
      </c>
      <c r="N11" s="28" t="n">
        <v>3328</v>
      </c>
      <c r="O11" s="27" t="n">
        <v>1017</v>
      </c>
      <c r="P11" s="27" t="n">
        <v>5369</v>
      </c>
      <c r="Q11" s="26"/>
      <c r="R11" s="25" t="n">
        <f aca="false">SUM(G11,J11,L11,M11,O11)</f>
        <v>39366</v>
      </c>
      <c r="S11" s="26"/>
      <c r="T11" s="25" t="n">
        <f aca="false">SUM(I11,K11,N11,P11)</f>
        <v>431608</v>
      </c>
      <c r="U11" s="31" t="n">
        <v>9.38</v>
      </c>
      <c r="V11" s="32" t="n">
        <v>2358</v>
      </c>
    </row>
    <row r="12" customFormat="false" ht="10.5" hidden="false" customHeight="true" outlineLevel="0" collapsed="false">
      <c r="A12" s="33" t="s">
        <v>27</v>
      </c>
      <c r="B12" s="34"/>
      <c r="C12" s="35" t="n">
        <v>9293</v>
      </c>
      <c r="D12" s="36"/>
      <c r="E12" s="35" t="n">
        <v>21848</v>
      </c>
      <c r="F12" s="36"/>
      <c r="G12" s="25" t="n">
        <v>86426</v>
      </c>
      <c r="H12" s="26"/>
      <c r="I12" s="25" t="n">
        <v>984560</v>
      </c>
      <c r="J12" s="27" t="n">
        <v>6993</v>
      </c>
      <c r="K12" s="27" t="n">
        <v>32333</v>
      </c>
      <c r="L12" s="28" t="n">
        <v>94</v>
      </c>
      <c r="M12" s="29" t="s">
        <v>22</v>
      </c>
      <c r="N12" s="27" t="n">
        <v>2036</v>
      </c>
      <c r="O12" s="27" t="n">
        <v>3686</v>
      </c>
      <c r="P12" s="27" t="n">
        <v>17930</v>
      </c>
      <c r="Q12" s="26"/>
      <c r="R12" s="25" t="n">
        <f aca="false">SUM(G12,J12,L12,O12)</f>
        <v>97199</v>
      </c>
      <c r="S12" s="26"/>
      <c r="T12" s="25" t="n">
        <f aca="false">SUM(I12,K12,N12,P12)</f>
        <v>1036859</v>
      </c>
      <c r="U12" s="31" t="n">
        <v>10.459</v>
      </c>
      <c r="V12" s="32" t="n">
        <v>4760</v>
      </c>
    </row>
    <row r="13" customFormat="false" ht="10.5" hidden="false" customHeight="true" outlineLevel="0" collapsed="false">
      <c r="A13" s="33" t="s">
        <v>28</v>
      </c>
      <c r="B13" s="34"/>
      <c r="C13" s="35" t="n">
        <v>17082</v>
      </c>
      <c r="D13" s="36"/>
      <c r="E13" s="35" t="n">
        <v>44424</v>
      </c>
      <c r="F13" s="36"/>
      <c r="G13" s="25" t="n">
        <v>170243</v>
      </c>
      <c r="H13" s="26"/>
      <c r="I13" s="25" t="n">
        <v>1899865</v>
      </c>
      <c r="J13" s="27" t="n">
        <v>12389</v>
      </c>
      <c r="K13" s="27" t="n">
        <v>60806</v>
      </c>
      <c r="L13" s="28" t="n">
        <v>232</v>
      </c>
      <c r="M13" s="29" t="n">
        <v>4</v>
      </c>
      <c r="N13" s="27" t="n">
        <v>6143</v>
      </c>
      <c r="O13" s="27" t="n">
        <v>7403</v>
      </c>
      <c r="P13" s="27" t="n">
        <v>39305</v>
      </c>
      <c r="Q13" s="26"/>
      <c r="R13" s="25" t="n">
        <f aca="false">SUM(G13,J13,L13,M13,O13)</f>
        <v>190271</v>
      </c>
      <c r="S13" s="26"/>
      <c r="T13" s="25" t="n">
        <f aca="false">SUM(I13,K13,N13,P13)</f>
        <v>2006119</v>
      </c>
      <c r="U13" s="31" t="n">
        <v>11.138</v>
      </c>
      <c r="V13" s="32" t="n">
        <v>8702</v>
      </c>
    </row>
    <row r="14" customFormat="false" ht="10.5" hidden="false" customHeight="true" outlineLevel="0" collapsed="false">
      <c r="A14" s="33" t="s">
        <v>29</v>
      </c>
      <c r="B14" s="34"/>
      <c r="C14" s="35" t="n">
        <v>14026</v>
      </c>
      <c r="D14" s="36"/>
      <c r="E14" s="35" t="n">
        <v>30508</v>
      </c>
      <c r="F14" s="36"/>
      <c r="G14" s="25" t="n">
        <v>111861</v>
      </c>
      <c r="H14" s="26"/>
      <c r="I14" s="25" t="n">
        <v>1210800</v>
      </c>
      <c r="J14" s="27" t="n">
        <v>11226</v>
      </c>
      <c r="K14" s="27" t="n">
        <v>49415</v>
      </c>
      <c r="L14" s="28" t="n">
        <v>319</v>
      </c>
      <c r="M14" s="29" t="s">
        <v>22</v>
      </c>
      <c r="N14" s="27" t="n">
        <v>9830</v>
      </c>
      <c r="O14" s="27" t="n">
        <v>6993</v>
      </c>
      <c r="P14" s="27" t="n">
        <v>41839</v>
      </c>
      <c r="Q14" s="26"/>
      <c r="R14" s="25" t="n">
        <f aca="false">SUM(G14,J14,L14,M14,O14)</f>
        <v>130399</v>
      </c>
      <c r="S14" s="26"/>
      <c r="T14" s="25" t="n">
        <f aca="false">SUM(I14,K14,N14,P14)</f>
        <v>1311884</v>
      </c>
      <c r="U14" s="31" t="n">
        <v>9.297</v>
      </c>
      <c r="V14" s="32" t="n">
        <v>7600</v>
      </c>
    </row>
    <row r="15" customFormat="false" ht="10.5" hidden="false" customHeight="true" outlineLevel="0" collapsed="false">
      <c r="A15" s="38" t="s">
        <v>30</v>
      </c>
      <c r="B15" s="39"/>
      <c r="C15" s="25" t="n">
        <f aca="false">SUM(C7:C14)</f>
        <v>95601</v>
      </c>
      <c r="D15" s="26"/>
      <c r="E15" s="25" t="n">
        <f aca="false">SUM(E7:E14)</f>
        <v>247184</v>
      </c>
      <c r="F15" s="26"/>
      <c r="G15" s="25" t="n">
        <f aca="false">SUM(G7:G14)</f>
        <v>1004019</v>
      </c>
      <c r="H15" s="26"/>
      <c r="I15" s="25" t="n">
        <f aca="false">SUM(I7:I14)</f>
        <v>11375649</v>
      </c>
      <c r="J15" s="27" t="n">
        <f aca="false">SUM(J7:J14)</f>
        <v>43584</v>
      </c>
      <c r="K15" s="27" t="n">
        <f aca="false">SUM(K7:K14)</f>
        <v>208496</v>
      </c>
      <c r="L15" s="27" t="n">
        <f aca="false">SUM(L7:L14)</f>
        <v>1859</v>
      </c>
      <c r="M15" s="29" t="n">
        <f aca="false">SUM(M7:M14)</f>
        <v>17</v>
      </c>
      <c r="N15" s="27" t="n">
        <f aca="false">SUM(N7:N14)</f>
        <v>45575</v>
      </c>
      <c r="O15" s="27" t="n">
        <f aca="false">SUM(O7:O14)</f>
        <v>39299</v>
      </c>
      <c r="P15" s="27" t="n">
        <f aca="false">SUM(P7:P14)</f>
        <v>216643</v>
      </c>
      <c r="Q15" s="26"/>
      <c r="R15" s="25" t="n">
        <f aca="false">SUM(R7:R14)</f>
        <v>1088778</v>
      </c>
      <c r="S15" s="26"/>
      <c r="T15" s="25" t="n">
        <f aca="false">SUM(T7:T14)</f>
        <v>11846363</v>
      </c>
      <c r="U15" s="31" t="n">
        <v>11.39</v>
      </c>
      <c r="V15" s="32" t="n">
        <f aca="false">SUM(V7:V14)</f>
        <v>44777</v>
      </c>
    </row>
    <row r="16" customFormat="false" ht="10.5" hidden="false" customHeight="true" outlineLevel="0" collapsed="false">
      <c r="A16" s="40" t="s">
        <v>31</v>
      </c>
      <c r="B16" s="41"/>
      <c r="C16" s="42" t="n">
        <v>89692</v>
      </c>
      <c r="D16" s="30"/>
      <c r="E16" s="42" t="n">
        <v>158311</v>
      </c>
      <c r="F16" s="30"/>
      <c r="G16" s="42" t="n">
        <v>842213</v>
      </c>
      <c r="H16" s="30"/>
      <c r="I16" s="42" t="n">
        <v>7314964</v>
      </c>
      <c r="J16" s="43" t="n">
        <v>42637</v>
      </c>
      <c r="K16" s="43" t="n">
        <v>141395</v>
      </c>
      <c r="L16" s="43" t="n">
        <v>2051</v>
      </c>
      <c r="M16" s="44" t="n">
        <v>13</v>
      </c>
      <c r="N16" s="43" t="n">
        <v>38216</v>
      </c>
      <c r="O16" s="43" t="n">
        <v>39470</v>
      </c>
      <c r="P16" s="43" t="n">
        <v>159650</v>
      </c>
      <c r="Q16" s="30"/>
      <c r="R16" s="42" t="n">
        <v>926384</v>
      </c>
      <c r="S16" s="30"/>
      <c r="T16" s="42" t="n">
        <v>7654225</v>
      </c>
      <c r="U16" s="45" t="n">
        <v>10.331</v>
      </c>
      <c r="V16" s="46" t="n">
        <v>43102</v>
      </c>
    </row>
    <row r="17" customFormat="false" ht="10.5" hidden="false" customHeight="true" outlineLevel="0" collapsed="false">
      <c r="A17" s="38" t="s">
        <v>32</v>
      </c>
      <c r="B17" s="39"/>
      <c r="C17" s="25" t="n">
        <v>87342</v>
      </c>
      <c r="D17" s="26"/>
      <c r="E17" s="25" t="n">
        <v>70294</v>
      </c>
      <c r="F17" s="26"/>
      <c r="G17" s="25" t="n">
        <v>820443</v>
      </c>
      <c r="H17" s="26"/>
      <c r="I17" s="25" t="n">
        <v>6091049</v>
      </c>
      <c r="J17" s="27" t="n">
        <v>43434</v>
      </c>
      <c r="K17" s="27" t="n">
        <v>105201</v>
      </c>
      <c r="L17" s="27" t="n">
        <v>1664</v>
      </c>
      <c r="M17" s="29" t="n">
        <v>10</v>
      </c>
      <c r="N17" s="27" t="n">
        <v>22759</v>
      </c>
      <c r="O17" s="27" t="n">
        <v>40679</v>
      </c>
      <c r="P17" s="27" t="n">
        <v>126446</v>
      </c>
      <c r="Q17" s="26"/>
      <c r="R17" s="25" t="n">
        <v>906230</v>
      </c>
      <c r="S17" s="26"/>
      <c r="T17" s="25" t="n">
        <v>6345455</v>
      </c>
      <c r="U17" s="31" t="n">
        <v>10.376</v>
      </c>
      <c r="V17" s="32" t="n">
        <v>41912</v>
      </c>
    </row>
    <row r="18" customFormat="false" ht="10.5" hidden="false" customHeight="true" outlineLevel="0" collapsed="false">
      <c r="A18" s="38" t="s">
        <v>33</v>
      </c>
      <c r="B18" s="39"/>
      <c r="C18" s="25" t="n">
        <v>76923</v>
      </c>
      <c r="D18" s="26"/>
      <c r="E18" s="25" t="n">
        <v>61392</v>
      </c>
      <c r="F18" s="26"/>
      <c r="G18" s="25" t="n">
        <v>649780</v>
      </c>
      <c r="H18" s="26"/>
      <c r="I18" s="25" t="n">
        <v>3532931</v>
      </c>
      <c r="J18" s="27" t="n">
        <v>41190</v>
      </c>
      <c r="K18" s="27" t="n">
        <v>65997</v>
      </c>
      <c r="L18" s="27" t="n">
        <v>1303</v>
      </c>
      <c r="M18" s="29" t="n">
        <v>9</v>
      </c>
      <c r="N18" s="27" t="n">
        <v>12023</v>
      </c>
      <c r="O18" s="27" t="n">
        <v>40418</v>
      </c>
      <c r="P18" s="27" t="n">
        <v>89499</v>
      </c>
      <c r="Q18" s="26"/>
      <c r="R18" s="25" t="n">
        <v>732699</v>
      </c>
      <c r="S18" s="26"/>
      <c r="T18" s="25" t="n">
        <f aca="false">SUM(I18,K18,N18,P18)</f>
        <v>3700450</v>
      </c>
      <c r="U18" s="31" t="n">
        <v>9.525</v>
      </c>
      <c r="V18" s="32" t="n">
        <v>37908</v>
      </c>
    </row>
    <row r="19" customFormat="false" ht="10.5" hidden="false" customHeight="true" outlineLevel="0" collapsed="false">
      <c r="A19" s="38" t="s">
        <v>34</v>
      </c>
      <c r="B19" s="39"/>
      <c r="C19" s="25" t="n">
        <v>68015</v>
      </c>
      <c r="D19" s="26"/>
      <c r="E19" s="25" t="n">
        <v>47371</v>
      </c>
      <c r="F19" s="26"/>
      <c r="G19" s="25" t="n">
        <v>464875</v>
      </c>
      <c r="H19" s="26"/>
      <c r="I19" s="25" t="n">
        <v>1851583</v>
      </c>
      <c r="J19" s="27" t="n">
        <v>35716</v>
      </c>
      <c r="K19" s="27" t="n">
        <v>45833</v>
      </c>
      <c r="L19" s="28" t="n">
        <v>1002</v>
      </c>
      <c r="M19" s="35" t="n">
        <v>8</v>
      </c>
      <c r="N19" s="27" t="n">
        <v>7266</v>
      </c>
      <c r="O19" s="28" t="n">
        <v>31225</v>
      </c>
      <c r="P19" s="27" t="n">
        <v>54797</v>
      </c>
      <c r="Q19" s="26"/>
      <c r="R19" s="25" t="n">
        <v>532827</v>
      </c>
      <c r="S19" s="26"/>
      <c r="T19" s="25" t="n">
        <f aca="false">SUM(I19,K19,N19,P19)</f>
        <v>1959479</v>
      </c>
      <c r="U19" s="31" t="n">
        <v>7.834</v>
      </c>
      <c r="V19" s="32" t="n">
        <v>36256</v>
      </c>
    </row>
    <row r="20" customFormat="false" ht="10.5" hidden="false" customHeight="true" outlineLevel="0" collapsed="false">
      <c r="A20" s="47" t="s">
        <v>35</v>
      </c>
      <c r="B20" s="39"/>
      <c r="C20" s="37"/>
      <c r="D20" s="26"/>
      <c r="E20" s="37"/>
      <c r="F20" s="26"/>
      <c r="G20" s="48" t="s">
        <v>36</v>
      </c>
      <c r="H20" s="36"/>
      <c r="I20" s="37"/>
      <c r="J20" s="49" t="s">
        <v>36</v>
      </c>
      <c r="K20" s="27"/>
      <c r="L20" s="36"/>
      <c r="M20" s="35"/>
      <c r="N20" s="37"/>
      <c r="O20" s="49" t="s">
        <v>36</v>
      </c>
      <c r="P20" s="27"/>
      <c r="Q20" s="26"/>
      <c r="R20" s="48" t="s">
        <v>36</v>
      </c>
      <c r="S20" s="26"/>
      <c r="T20" s="25"/>
      <c r="U20" s="50"/>
      <c r="V20" s="32"/>
    </row>
    <row r="21" customFormat="false" ht="10.5" hidden="false" customHeight="true" outlineLevel="0" collapsed="false">
      <c r="A21" s="47"/>
      <c r="B21" s="37"/>
      <c r="C21" s="51" t="n">
        <v>69113</v>
      </c>
      <c r="D21" s="26"/>
      <c r="E21" s="51" t="n">
        <v>51344</v>
      </c>
      <c r="F21" s="26"/>
      <c r="G21" s="25" t="n">
        <v>39042</v>
      </c>
      <c r="H21" s="26"/>
      <c r="I21" s="51" t="n">
        <v>1901371</v>
      </c>
      <c r="J21" s="27" t="n">
        <v>3296</v>
      </c>
      <c r="K21" s="27" t="n">
        <v>47843</v>
      </c>
      <c r="L21" s="36" t="n">
        <v>582</v>
      </c>
      <c r="M21" s="35"/>
      <c r="N21" s="27" t="n">
        <v>7077</v>
      </c>
      <c r="O21" s="27" t="n">
        <v>2921</v>
      </c>
      <c r="P21" s="27" t="n">
        <v>58803</v>
      </c>
      <c r="Q21" s="26"/>
      <c r="R21" s="25" t="n">
        <f aca="false">SUM(G21,J21,L21,O21)</f>
        <v>45841</v>
      </c>
      <c r="S21" s="26"/>
      <c r="T21" s="25" t="n">
        <f aca="false">SUM(I21,K21,N21,P21)</f>
        <v>2015094</v>
      </c>
      <c r="U21" s="31" t="n">
        <v>6.633</v>
      </c>
      <c r="V21" s="52" t="s">
        <v>37</v>
      </c>
    </row>
    <row r="22" customFormat="false" ht="10.5" hidden="false" customHeight="true" outlineLevel="0" collapsed="false">
      <c r="A22" s="47"/>
      <c r="B22" s="37"/>
      <c r="C22" s="25"/>
      <c r="D22" s="37"/>
      <c r="E22" s="48" t="s">
        <v>38</v>
      </c>
      <c r="F22" s="26"/>
      <c r="G22" s="48" t="s">
        <v>18</v>
      </c>
      <c r="H22" s="36"/>
      <c r="I22" s="25"/>
      <c r="J22" s="28"/>
      <c r="K22" s="27"/>
      <c r="L22" s="36"/>
      <c r="M22" s="35"/>
      <c r="N22" s="27"/>
      <c r="O22" s="27"/>
      <c r="P22" s="27"/>
      <c r="Q22" s="26"/>
      <c r="R22" s="48" t="s">
        <v>18</v>
      </c>
      <c r="S22" s="26"/>
      <c r="T22" s="25"/>
      <c r="U22" s="31"/>
      <c r="V22" s="32"/>
    </row>
    <row r="23" customFormat="false" ht="10.5" hidden="false" customHeight="true" outlineLevel="0" collapsed="false">
      <c r="A23" s="47"/>
      <c r="B23" s="53" t="s">
        <v>39</v>
      </c>
      <c r="C23" s="54" t="n">
        <v>21</v>
      </c>
      <c r="D23" s="53" t="s">
        <v>39</v>
      </c>
      <c r="E23" s="54" t="n">
        <v>10</v>
      </c>
      <c r="F23" s="53" t="s">
        <v>39</v>
      </c>
      <c r="G23" s="54" t="n">
        <v>50</v>
      </c>
      <c r="H23" s="55" t="s">
        <v>39</v>
      </c>
      <c r="I23" s="54" t="n">
        <v>150</v>
      </c>
      <c r="J23" s="56"/>
      <c r="K23" s="56"/>
      <c r="L23" s="57"/>
      <c r="M23" s="58"/>
      <c r="N23" s="56"/>
      <c r="O23" s="56"/>
      <c r="P23" s="56"/>
      <c r="Q23" s="59" t="s">
        <v>39</v>
      </c>
      <c r="R23" s="54" t="n">
        <f aca="false">SUM(G23,J23,L23,O23)</f>
        <v>50</v>
      </c>
      <c r="S23" s="59" t="s">
        <v>39</v>
      </c>
      <c r="T23" s="54" t="n">
        <f aca="false">SUM(I23,K23,N23,P23)</f>
        <v>150</v>
      </c>
      <c r="U23" s="60"/>
      <c r="V23" s="61"/>
    </row>
    <row r="24" customFormat="false" ht="10.5" hidden="false" customHeight="true" outlineLevel="0" collapsed="false">
      <c r="B24" s="62" t="s">
        <v>40</v>
      </c>
    </row>
  </sheetData>
  <mergeCells count="29">
    <mergeCell ref="B1:R1"/>
    <mergeCell ref="S1:T1"/>
    <mergeCell ref="A2:A6"/>
    <mergeCell ref="B2:C5"/>
    <mergeCell ref="D2:E5"/>
    <mergeCell ref="F2:T2"/>
    <mergeCell ref="U2:U5"/>
    <mergeCell ref="V2:V5"/>
    <mergeCell ref="F3:I3"/>
    <mergeCell ref="J3:K3"/>
    <mergeCell ref="L3:N3"/>
    <mergeCell ref="O3:P3"/>
    <mergeCell ref="Q3:T3"/>
    <mergeCell ref="F4:G5"/>
    <mergeCell ref="H4:I5"/>
    <mergeCell ref="J4:J5"/>
    <mergeCell ref="K4:K5"/>
    <mergeCell ref="L4:M4"/>
    <mergeCell ref="N4:N5"/>
    <mergeCell ref="O4:O5"/>
    <mergeCell ref="P4:P5"/>
    <mergeCell ref="Q4:R5"/>
    <mergeCell ref="S4:T5"/>
    <mergeCell ref="B6:C6"/>
    <mergeCell ref="D6:E6"/>
    <mergeCell ref="F6:G6"/>
    <mergeCell ref="Q6:R6"/>
    <mergeCell ref="S6:T6"/>
    <mergeCell ref="A20:A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8:06:09Z</cp:lastPrinted>
  <cp:revision>0</cp:revision>
  <dc:subject/>
  <dc:title/>
</cp:coreProperties>
</file>