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65F" sheetId="1" state="visible" r:id="rId2"/>
  </sheets>
  <definedNames>
    <definedName function="false" hidden="false" localSheetId="0" name="_xlnm.Print_Area" vbProcedure="false">'T08-04-065F'!$A$1:$AW$26</definedName>
    <definedName function="false" hidden="false" localSheetId="0" name="_xlnm.Print_Titles" vbProcedure="false">'T08-04-0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2">
  <si>
    <t xml:space="preserve">山林（民有林） 　　　　　　　　</t>
  </si>
  <si>
    <t xml:space="preserve">第６５  伐採の２（薪炭材）</t>
  </si>
  <si>
    <t xml:space="preserve">暦年内</t>
  </si>
  <si>
    <t xml:space="preserve">郡市別</t>
  </si>
  <si>
    <t xml:space="preserve">針葉樹</t>
  </si>
  <si>
    <t xml:space="preserve">濶葉樹（常緑）</t>
  </si>
  <si>
    <t xml:space="preserve">濶葉樹（落葉）</t>
  </si>
  <si>
    <t xml:space="preserve">合計</t>
  </si>
  <si>
    <t xml:space="preserve">公有</t>
  </si>
  <si>
    <t xml:space="preserve">社寺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反</t>
  </si>
  <si>
    <t xml:space="preserve">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5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 t="s">
        <v>6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7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</row>
    <row r="3" s="4" customFormat="true" ht="10.5" hidden="false" customHeight="true" outlineLevel="0" collapsed="false">
      <c r="A3" s="5"/>
      <c r="B3" s="9" t="s">
        <v>8</v>
      </c>
      <c r="C3" s="9"/>
      <c r="D3" s="9"/>
      <c r="E3" s="9" t="s">
        <v>9</v>
      </c>
      <c r="F3" s="9"/>
      <c r="G3" s="9"/>
      <c r="H3" s="9" t="s">
        <v>10</v>
      </c>
      <c r="I3" s="9"/>
      <c r="J3" s="9"/>
      <c r="K3" s="10" t="s">
        <v>11</v>
      </c>
      <c r="L3" s="10"/>
      <c r="M3" s="10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9" t="s">
        <v>11</v>
      </c>
      <c r="X3" s="9"/>
      <c r="Y3" s="9"/>
      <c r="Z3" s="9" t="s">
        <v>8</v>
      </c>
      <c r="AA3" s="9"/>
      <c r="AB3" s="9"/>
      <c r="AC3" s="9" t="s">
        <v>9</v>
      </c>
      <c r="AD3" s="9"/>
      <c r="AE3" s="9"/>
      <c r="AF3" s="9" t="s">
        <v>10</v>
      </c>
      <c r="AG3" s="9"/>
      <c r="AH3" s="9"/>
      <c r="AI3" s="9" t="s">
        <v>11</v>
      </c>
      <c r="AJ3" s="9"/>
      <c r="AK3" s="9"/>
      <c r="AL3" s="9" t="s">
        <v>8</v>
      </c>
      <c r="AM3" s="9"/>
      <c r="AN3" s="9"/>
      <c r="AO3" s="9" t="s">
        <v>9</v>
      </c>
      <c r="AP3" s="9"/>
      <c r="AQ3" s="9"/>
      <c r="AR3" s="9" t="s">
        <v>10</v>
      </c>
      <c r="AS3" s="9"/>
      <c r="AT3" s="9"/>
      <c r="AU3" s="11" t="s">
        <v>11</v>
      </c>
      <c r="AV3" s="11"/>
      <c r="AW3" s="11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</row>
    <row r="4" s="4" customFormat="true" ht="10.5" hidden="false" customHeight="true" outlineLevel="0" collapsed="false">
      <c r="A4" s="5"/>
      <c r="B4" s="9" t="s">
        <v>12</v>
      </c>
      <c r="C4" s="9" t="s">
        <v>13</v>
      </c>
      <c r="D4" s="9" t="s">
        <v>14</v>
      </c>
      <c r="E4" s="9" t="s">
        <v>12</v>
      </c>
      <c r="F4" s="9" t="s">
        <v>13</v>
      </c>
      <c r="G4" s="9" t="s">
        <v>14</v>
      </c>
      <c r="H4" s="9" t="s">
        <v>12</v>
      </c>
      <c r="I4" s="9" t="s">
        <v>13</v>
      </c>
      <c r="J4" s="9" t="s">
        <v>14</v>
      </c>
      <c r="K4" s="9" t="s">
        <v>12</v>
      </c>
      <c r="L4" s="9" t="s">
        <v>13</v>
      </c>
      <c r="M4" s="9" t="s">
        <v>14</v>
      </c>
      <c r="N4" s="9" t="s">
        <v>12</v>
      </c>
      <c r="O4" s="9" t="s">
        <v>13</v>
      </c>
      <c r="P4" s="9" t="s">
        <v>14</v>
      </c>
      <c r="Q4" s="9" t="s">
        <v>12</v>
      </c>
      <c r="R4" s="9" t="s">
        <v>13</v>
      </c>
      <c r="S4" s="9" t="s">
        <v>14</v>
      </c>
      <c r="T4" s="9" t="s">
        <v>12</v>
      </c>
      <c r="U4" s="9" t="s">
        <v>13</v>
      </c>
      <c r="V4" s="9" t="s">
        <v>14</v>
      </c>
      <c r="W4" s="9" t="s">
        <v>12</v>
      </c>
      <c r="X4" s="9" t="s">
        <v>13</v>
      </c>
      <c r="Y4" s="9" t="s">
        <v>14</v>
      </c>
      <c r="Z4" s="9" t="s">
        <v>12</v>
      </c>
      <c r="AA4" s="9" t="s">
        <v>13</v>
      </c>
      <c r="AB4" s="9" t="s">
        <v>14</v>
      </c>
      <c r="AC4" s="9" t="s">
        <v>12</v>
      </c>
      <c r="AD4" s="9" t="s">
        <v>13</v>
      </c>
      <c r="AE4" s="9" t="s">
        <v>14</v>
      </c>
      <c r="AF4" s="9" t="s">
        <v>12</v>
      </c>
      <c r="AG4" s="9" t="s">
        <v>13</v>
      </c>
      <c r="AH4" s="9" t="s">
        <v>14</v>
      </c>
      <c r="AI4" s="9" t="s">
        <v>12</v>
      </c>
      <c r="AJ4" s="9" t="s">
        <v>13</v>
      </c>
      <c r="AK4" s="9" t="s">
        <v>14</v>
      </c>
      <c r="AL4" s="9" t="s">
        <v>12</v>
      </c>
      <c r="AM4" s="9" t="s">
        <v>13</v>
      </c>
      <c r="AN4" s="9" t="s">
        <v>14</v>
      </c>
      <c r="AO4" s="9" t="s">
        <v>12</v>
      </c>
      <c r="AP4" s="9" t="s">
        <v>13</v>
      </c>
      <c r="AQ4" s="9" t="s">
        <v>14</v>
      </c>
      <c r="AR4" s="9" t="s">
        <v>12</v>
      </c>
      <c r="AS4" s="9" t="s">
        <v>13</v>
      </c>
      <c r="AT4" s="9" t="s">
        <v>14</v>
      </c>
      <c r="AU4" s="9" t="s">
        <v>12</v>
      </c>
      <c r="AV4" s="9" t="s">
        <v>13</v>
      </c>
      <c r="AW4" s="11" t="s">
        <v>14</v>
      </c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</row>
    <row r="5" s="4" customFormat="true" ht="10.5" hidden="false" customHeight="true" outlineLevel="0" collapsed="false">
      <c r="A5" s="5"/>
      <c r="B5" s="12" t="s">
        <v>15</v>
      </c>
      <c r="C5" s="12" t="s">
        <v>16</v>
      </c>
      <c r="D5" s="12" t="s">
        <v>17</v>
      </c>
      <c r="E5" s="12" t="s">
        <v>15</v>
      </c>
      <c r="F5" s="12" t="s">
        <v>16</v>
      </c>
      <c r="G5" s="12" t="s">
        <v>17</v>
      </c>
      <c r="H5" s="12" t="s">
        <v>15</v>
      </c>
      <c r="I5" s="12" t="s">
        <v>16</v>
      </c>
      <c r="J5" s="12" t="s">
        <v>17</v>
      </c>
      <c r="K5" s="12" t="s">
        <v>15</v>
      </c>
      <c r="L5" s="12" t="s">
        <v>16</v>
      </c>
      <c r="M5" s="12" t="s">
        <v>17</v>
      </c>
      <c r="N5" s="12" t="s">
        <v>15</v>
      </c>
      <c r="O5" s="12" t="s">
        <v>16</v>
      </c>
      <c r="P5" s="12" t="s">
        <v>17</v>
      </c>
      <c r="Q5" s="12" t="s">
        <v>15</v>
      </c>
      <c r="R5" s="12" t="s">
        <v>16</v>
      </c>
      <c r="S5" s="12" t="s">
        <v>17</v>
      </c>
      <c r="T5" s="12" t="s">
        <v>15</v>
      </c>
      <c r="U5" s="12" t="s">
        <v>16</v>
      </c>
      <c r="V5" s="12" t="s">
        <v>17</v>
      </c>
      <c r="W5" s="12" t="s">
        <v>15</v>
      </c>
      <c r="X5" s="12" t="s">
        <v>16</v>
      </c>
      <c r="Y5" s="12" t="s">
        <v>17</v>
      </c>
      <c r="Z5" s="12" t="s">
        <v>15</v>
      </c>
      <c r="AA5" s="12" t="s">
        <v>16</v>
      </c>
      <c r="AB5" s="12" t="s">
        <v>17</v>
      </c>
      <c r="AC5" s="12" t="s">
        <v>15</v>
      </c>
      <c r="AD5" s="12" t="s">
        <v>16</v>
      </c>
      <c r="AE5" s="12" t="s">
        <v>17</v>
      </c>
      <c r="AF5" s="12" t="s">
        <v>15</v>
      </c>
      <c r="AG5" s="12" t="s">
        <v>16</v>
      </c>
      <c r="AH5" s="12" t="s">
        <v>17</v>
      </c>
      <c r="AI5" s="12" t="s">
        <v>15</v>
      </c>
      <c r="AJ5" s="12" t="s">
        <v>16</v>
      </c>
      <c r="AK5" s="12" t="s">
        <v>17</v>
      </c>
      <c r="AL5" s="12" t="s">
        <v>15</v>
      </c>
      <c r="AM5" s="12" t="s">
        <v>16</v>
      </c>
      <c r="AN5" s="12" t="s">
        <v>17</v>
      </c>
      <c r="AO5" s="12" t="s">
        <v>15</v>
      </c>
      <c r="AP5" s="12" t="s">
        <v>16</v>
      </c>
      <c r="AQ5" s="12" t="s">
        <v>17</v>
      </c>
      <c r="AR5" s="12" t="s">
        <v>15</v>
      </c>
      <c r="AS5" s="12" t="s">
        <v>16</v>
      </c>
      <c r="AT5" s="12" t="s">
        <v>17</v>
      </c>
      <c r="AU5" s="12" t="s">
        <v>15</v>
      </c>
      <c r="AV5" s="12" t="s">
        <v>16</v>
      </c>
      <c r="AW5" s="13" t="s">
        <v>17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</row>
    <row r="6" s="4" customFormat="true" ht="10.5" hidden="false" customHeight="true" outlineLevel="0" collapsed="false">
      <c r="A6" s="14" t="s">
        <v>18</v>
      </c>
      <c r="B6" s="15" t="s">
        <v>19</v>
      </c>
      <c r="C6" s="15" t="s">
        <v>19</v>
      </c>
      <c r="D6" s="15" t="s">
        <v>19</v>
      </c>
      <c r="E6" s="15" t="s">
        <v>19</v>
      </c>
      <c r="F6" s="15" t="s">
        <v>19</v>
      </c>
      <c r="G6" s="15" t="s">
        <v>19</v>
      </c>
      <c r="H6" s="15" t="s">
        <v>19</v>
      </c>
      <c r="I6" s="16" t="s">
        <v>19</v>
      </c>
      <c r="J6" s="15" t="s">
        <v>19</v>
      </c>
      <c r="K6" s="15" t="s">
        <v>19</v>
      </c>
      <c r="L6" s="15" t="s">
        <v>19</v>
      </c>
      <c r="M6" s="15" t="s">
        <v>19</v>
      </c>
      <c r="N6" s="15" t="s">
        <v>19</v>
      </c>
      <c r="O6" s="15" t="s">
        <v>19</v>
      </c>
      <c r="P6" s="15" t="s">
        <v>19</v>
      </c>
      <c r="Q6" s="15" t="s">
        <v>19</v>
      </c>
      <c r="R6" s="15" t="s">
        <v>19</v>
      </c>
      <c r="S6" s="15" t="s">
        <v>19</v>
      </c>
      <c r="T6" s="15" t="s">
        <v>19</v>
      </c>
      <c r="U6" s="15" t="s">
        <v>19</v>
      </c>
      <c r="V6" s="15" t="s">
        <v>19</v>
      </c>
      <c r="W6" s="15" t="s">
        <v>19</v>
      </c>
      <c r="X6" s="16" t="s">
        <v>19</v>
      </c>
      <c r="Y6" s="15" t="s">
        <v>19</v>
      </c>
      <c r="Z6" s="15" t="s">
        <v>19</v>
      </c>
      <c r="AA6" s="15" t="s">
        <v>19</v>
      </c>
      <c r="AB6" s="15" t="s">
        <v>19</v>
      </c>
      <c r="AC6" s="15" t="s">
        <v>19</v>
      </c>
      <c r="AD6" s="15" t="s">
        <v>19</v>
      </c>
      <c r="AE6" s="15" t="s">
        <v>19</v>
      </c>
      <c r="AF6" s="15" t="s">
        <v>19</v>
      </c>
      <c r="AG6" s="16" t="s">
        <v>19</v>
      </c>
      <c r="AH6" s="15" t="s">
        <v>19</v>
      </c>
      <c r="AI6" s="16" t="s">
        <v>19</v>
      </c>
      <c r="AJ6" s="15" t="s">
        <v>19</v>
      </c>
      <c r="AK6" s="15" t="s">
        <v>19</v>
      </c>
      <c r="AL6" s="15" t="s">
        <v>19</v>
      </c>
      <c r="AM6" s="16" t="s">
        <v>19</v>
      </c>
      <c r="AN6" s="15" t="s">
        <v>19</v>
      </c>
      <c r="AO6" s="15" t="s">
        <v>19</v>
      </c>
      <c r="AP6" s="15" t="s">
        <v>19</v>
      </c>
      <c r="AQ6" s="15" t="s">
        <v>19</v>
      </c>
      <c r="AR6" s="15" t="s">
        <v>19</v>
      </c>
      <c r="AS6" s="16" t="s">
        <v>19</v>
      </c>
      <c r="AT6" s="15" t="s">
        <v>19</v>
      </c>
      <c r="AU6" s="16" t="s">
        <v>19</v>
      </c>
      <c r="AV6" s="15" t="s">
        <v>19</v>
      </c>
      <c r="AW6" s="17" t="s">
        <v>19</v>
      </c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</row>
    <row r="7" s="8" customFormat="true" ht="10.5" hidden="false" customHeight="true" outlineLevel="0" collapsed="false">
      <c r="A7" s="18" t="s">
        <v>20</v>
      </c>
      <c r="B7" s="19" t="n">
        <v>144</v>
      </c>
      <c r="C7" s="19" t="n">
        <v>114</v>
      </c>
      <c r="D7" s="19" t="n">
        <v>852</v>
      </c>
      <c r="E7" s="19" t="s">
        <v>19</v>
      </c>
      <c r="F7" s="19" t="s">
        <v>19</v>
      </c>
      <c r="G7" s="19" t="s">
        <v>19</v>
      </c>
      <c r="H7" s="19" t="n">
        <v>830</v>
      </c>
      <c r="I7" s="20" t="n">
        <v>4735</v>
      </c>
      <c r="J7" s="19" t="n">
        <v>18388</v>
      </c>
      <c r="K7" s="19" t="n">
        <v>974</v>
      </c>
      <c r="L7" s="19" t="n">
        <v>4849</v>
      </c>
      <c r="M7" s="19" t="n">
        <v>19240</v>
      </c>
      <c r="N7" s="19" t="n">
        <v>2078</v>
      </c>
      <c r="O7" s="19" t="n">
        <v>2758</v>
      </c>
      <c r="P7" s="19" t="n">
        <v>19066</v>
      </c>
      <c r="Q7" s="19" t="s">
        <v>19</v>
      </c>
      <c r="R7" s="19" t="s">
        <v>19</v>
      </c>
      <c r="S7" s="19" t="s">
        <v>19</v>
      </c>
      <c r="T7" s="19" t="n">
        <v>8613</v>
      </c>
      <c r="U7" s="19" t="n">
        <v>27117</v>
      </c>
      <c r="V7" s="19" t="n">
        <v>307433</v>
      </c>
      <c r="W7" s="19" t="n">
        <v>10691</v>
      </c>
      <c r="X7" s="19" t="n">
        <v>29875</v>
      </c>
      <c r="Y7" s="19" t="n">
        <v>326499</v>
      </c>
      <c r="Z7" s="19" t="n">
        <v>350</v>
      </c>
      <c r="AA7" s="19" t="n">
        <v>850</v>
      </c>
      <c r="AB7" s="19" t="n">
        <v>4675</v>
      </c>
      <c r="AC7" s="19" t="s">
        <v>19</v>
      </c>
      <c r="AD7" s="19" t="s">
        <v>19</v>
      </c>
      <c r="AE7" s="19" t="s">
        <v>19</v>
      </c>
      <c r="AF7" s="19" t="n">
        <v>5854</v>
      </c>
      <c r="AG7" s="19" t="n">
        <v>22044</v>
      </c>
      <c r="AH7" s="19" t="n">
        <v>186911</v>
      </c>
      <c r="AI7" s="20" t="n">
        <v>6204</v>
      </c>
      <c r="AJ7" s="19" t="n">
        <v>22894</v>
      </c>
      <c r="AK7" s="19" t="n">
        <v>191586</v>
      </c>
      <c r="AL7" s="19" t="n">
        <v>2572</v>
      </c>
      <c r="AM7" s="19" t="n">
        <v>3722</v>
      </c>
      <c r="AN7" s="19" t="n">
        <v>24593</v>
      </c>
      <c r="AO7" s="19" t="s">
        <v>19</v>
      </c>
      <c r="AP7" s="19" t="s">
        <v>19</v>
      </c>
      <c r="AQ7" s="19" t="s">
        <v>19</v>
      </c>
      <c r="AR7" s="19" t="n">
        <v>15297</v>
      </c>
      <c r="AS7" s="20" t="n">
        <v>53896</v>
      </c>
      <c r="AT7" s="20" t="n">
        <v>512732</v>
      </c>
      <c r="AU7" s="20" t="n">
        <v>17869</v>
      </c>
      <c r="AV7" s="19" t="n">
        <v>57618</v>
      </c>
      <c r="AW7" s="21" t="n">
        <v>537325</v>
      </c>
    </row>
    <row r="8" s="8" customFormat="true" ht="10.5" hidden="false" customHeight="true" outlineLevel="0" collapsed="false">
      <c r="A8" s="18" t="s">
        <v>21</v>
      </c>
      <c r="B8" s="19" t="s">
        <v>19</v>
      </c>
      <c r="C8" s="19" t="s">
        <v>19</v>
      </c>
      <c r="D8" s="19" t="s">
        <v>19</v>
      </c>
      <c r="E8" s="19" t="s">
        <v>19</v>
      </c>
      <c r="F8" s="19" t="s">
        <v>19</v>
      </c>
      <c r="G8" s="19" t="s">
        <v>19</v>
      </c>
      <c r="H8" s="19" t="n">
        <v>1401</v>
      </c>
      <c r="I8" s="20" t="n">
        <v>14592</v>
      </c>
      <c r="J8" s="19" t="n">
        <v>163750</v>
      </c>
      <c r="K8" s="19" t="n">
        <v>1401</v>
      </c>
      <c r="L8" s="19" t="n">
        <v>14592</v>
      </c>
      <c r="M8" s="19" t="n">
        <v>163750</v>
      </c>
      <c r="N8" s="19" t="s">
        <v>19</v>
      </c>
      <c r="O8" s="19" t="s">
        <v>19</v>
      </c>
      <c r="P8" s="19" t="s">
        <v>19</v>
      </c>
      <c r="Q8" s="19" t="s">
        <v>19</v>
      </c>
      <c r="R8" s="19" t="s">
        <v>19</v>
      </c>
      <c r="S8" s="19" t="s">
        <v>19</v>
      </c>
      <c r="T8" s="19" t="n">
        <v>919</v>
      </c>
      <c r="U8" s="19" t="n">
        <v>9271</v>
      </c>
      <c r="V8" s="19" t="n">
        <v>126776</v>
      </c>
      <c r="W8" s="19" t="n">
        <v>919</v>
      </c>
      <c r="X8" s="19" t="n">
        <v>9271</v>
      </c>
      <c r="Y8" s="19" t="n">
        <v>126776</v>
      </c>
      <c r="Z8" s="19" t="s">
        <v>19</v>
      </c>
      <c r="AA8" s="19" t="s">
        <v>19</v>
      </c>
      <c r="AB8" s="19" t="s">
        <v>19</v>
      </c>
      <c r="AC8" s="19" t="s">
        <v>19</v>
      </c>
      <c r="AD8" s="19" t="s">
        <v>19</v>
      </c>
      <c r="AE8" s="19" t="s">
        <v>19</v>
      </c>
      <c r="AF8" s="19" t="n">
        <v>1090</v>
      </c>
      <c r="AG8" s="20" t="n">
        <v>11476</v>
      </c>
      <c r="AH8" s="19" t="n">
        <v>128863</v>
      </c>
      <c r="AI8" s="20" t="n">
        <v>1090</v>
      </c>
      <c r="AJ8" s="19" t="n">
        <v>11476</v>
      </c>
      <c r="AK8" s="19" t="n">
        <v>128863</v>
      </c>
      <c r="AL8" s="19" t="s">
        <v>19</v>
      </c>
      <c r="AM8" s="19" t="s">
        <v>19</v>
      </c>
      <c r="AN8" s="19" t="s">
        <v>19</v>
      </c>
      <c r="AO8" s="19" t="s">
        <v>19</v>
      </c>
      <c r="AP8" s="19" t="s">
        <v>19</v>
      </c>
      <c r="AQ8" s="19" t="s">
        <v>19</v>
      </c>
      <c r="AR8" s="19" t="n">
        <v>3410</v>
      </c>
      <c r="AS8" s="20" t="n">
        <v>35339</v>
      </c>
      <c r="AT8" s="19" t="n">
        <v>419389</v>
      </c>
      <c r="AU8" s="20" t="n">
        <v>3410</v>
      </c>
      <c r="AV8" s="19" t="n">
        <v>35339</v>
      </c>
      <c r="AW8" s="21" t="n">
        <v>419389</v>
      </c>
    </row>
    <row r="9" s="8" customFormat="true" ht="10.5" hidden="false" customHeight="true" outlineLevel="0" collapsed="false">
      <c r="A9" s="18" t="s">
        <v>22</v>
      </c>
      <c r="B9" s="19" t="s">
        <v>19</v>
      </c>
      <c r="C9" s="19" t="s">
        <v>19</v>
      </c>
      <c r="D9" s="19" t="s">
        <v>19</v>
      </c>
      <c r="E9" s="19" t="n">
        <v>250</v>
      </c>
      <c r="F9" s="19" t="n">
        <v>400</v>
      </c>
      <c r="G9" s="19" t="n">
        <v>6000</v>
      </c>
      <c r="H9" s="19" t="n">
        <v>259</v>
      </c>
      <c r="I9" s="20" t="n">
        <v>1795</v>
      </c>
      <c r="J9" s="19" t="n">
        <v>13508</v>
      </c>
      <c r="K9" s="19" t="n">
        <v>509</v>
      </c>
      <c r="L9" s="19" t="n">
        <v>2195</v>
      </c>
      <c r="M9" s="19" t="n">
        <v>19508</v>
      </c>
      <c r="N9" s="19" t="s">
        <v>19</v>
      </c>
      <c r="O9" s="19" t="s">
        <v>19</v>
      </c>
      <c r="P9" s="19" t="s">
        <v>19</v>
      </c>
      <c r="Q9" s="19" t="n">
        <v>6</v>
      </c>
      <c r="R9" s="19" t="n">
        <v>20</v>
      </c>
      <c r="S9" s="19" t="n">
        <v>160</v>
      </c>
      <c r="T9" s="19" t="n">
        <v>887</v>
      </c>
      <c r="U9" s="19" t="n">
        <v>7933</v>
      </c>
      <c r="V9" s="19" t="n">
        <v>28613</v>
      </c>
      <c r="W9" s="19" t="n">
        <v>893</v>
      </c>
      <c r="X9" s="19" t="n">
        <v>7953</v>
      </c>
      <c r="Y9" s="19" t="n">
        <v>28773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768</v>
      </c>
      <c r="AG9" s="20" t="n">
        <v>8417</v>
      </c>
      <c r="AH9" s="19" t="n">
        <v>19904</v>
      </c>
      <c r="AI9" s="20" t="n">
        <v>768</v>
      </c>
      <c r="AJ9" s="19" t="n">
        <v>8417</v>
      </c>
      <c r="AK9" s="19" t="n">
        <v>19904</v>
      </c>
      <c r="AL9" s="19" t="s">
        <v>19</v>
      </c>
      <c r="AM9" s="19" t="s">
        <v>19</v>
      </c>
      <c r="AN9" s="19" t="s">
        <v>19</v>
      </c>
      <c r="AO9" s="19" t="n">
        <v>256</v>
      </c>
      <c r="AP9" s="19" t="n">
        <v>420</v>
      </c>
      <c r="AQ9" s="19" t="n">
        <v>6160</v>
      </c>
      <c r="AR9" s="19" t="n">
        <v>1914</v>
      </c>
      <c r="AS9" s="20" t="n">
        <v>18145</v>
      </c>
      <c r="AT9" s="19" t="n">
        <v>62025</v>
      </c>
      <c r="AU9" s="20" t="n">
        <v>2170</v>
      </c>
      <c r="AV9" s="19" t="n">
        <v>18565</v>
      </c>
      <c r="AW9" s="21" t="n">
        <v>68185</v>
      </c>
    </row>
    <row r="10" s="8" customFormat="true" ht="10.5" hidden="false" customHeight="true" outlineLevel="0" collapsed="false">
      <c r="A10" s="18" t="s">
        <v>23</v>
      </c>
      <c r="B10" s="19" t="n">
        <v>5</v>
      </c>
      <c r="C10" s="19" t="n">
        <v>9</v>
      </c>
      <c r="D10" s="20" t="n">
        <v>50</v>
      </c>
      <c r="E10" s="20" t="s">
        <v>19</v>
      </c>
      <c r="F10" s="20" t="s">
        <v>19</v>
      </c>
      <c r="G10" s="20" t="s">
        <v>19</v>
      </c>
      <c r="H10" s="20" t="n">
        <v>233</v>
      </c>
      <c r="I10" s="20" t="n">
        <v>2806</v>
      </c>
      <c r="J10" s="19" t="n">
        <v>20562</v>
      </c>
      <c r="K10" s="19" t="n">
        <v>238</v>
      </c>
      <c r="L10" s="19" t="n">
        <v>2815</v>
      </c>
      <c r="M10" s="19" t="n">
        <v>20612</v>
      </c>
      <c r="N10" s="19" t="s">
        <v>19</v>
      </c>
      <c r="O10" s="19" t="s">
        <v>19</v>
      </c>
      <c r="P10" s="19" t="s">
        <v>19</v>
      </c>
      <c r="Q10" s="19" t="s">
        <v>19</v>
      </c>
      <c r="R10" s="19" t="s">
        <v>19</v>
      </c>
      <c r="S10" s="19" t="s">
        <v>19</v>
      </c>
      <c r="T10" s="19" t="n">
        <v>2202</v>
      </c>
      <c r="U10" s="19" t="n">
        <v>19584</v>
      </c>
      <c r="V10" s="19" t="n">
        <v>84112</v>
      </c>
      <c r="W10" s="19" t="n">
        <v>2202</v>
      </c>
      <c r="X10" s="19" t="n">
        <v>19584</v>
      </c>
      <c r="Y10" s="19" t="n">
        <v>84112</v>
      </c>
      <c r="Z10" s="19" t="s">
        <v>19</v>
      </c>
      <c r="AA10" s="19" t="s">
        <v>19</v>
      </c>
      <c r="AB10" s="19" t="s">
        <v>19</v>
      </c>
      <c r="AC10" s="19" t="s">
        <v>19</v>
      </c>
      <c r="AD10" s="19" t="s">
        <v>19</v>
      </c>
      <c r="AE10" s="19" t="s">
        <v>19</v>
      </c>
      <c r="AF10" s="20" t="n">
        <v>1602</v>
      </c>
      <c r="AG10" s="20" t="n">
        <v>16675</v>
      </c>
      <c r="AH10" s="19" t="n">
        <v>65469</v>
      </c>
      <c r="AI10" s="20" t="n">
        <v>1602</v>
      </c>
      <c r="AJ10" s="19" t="n">
        <v>16675</v>
      </c>
      <c r="AK10" s="19" t="n">
        <v>65469</v>
      </c>
      <c r="AL10" s="19" t="n">
        <v>5</v>
      </c>
      <c r="AM10" s="19" t="n">
        <v>9</v>
      </c>
      <c r="AN10" s="19" t="n">
        <v>50</v>
      </c>
      <c r="AO10" s="19" t="s">
        <v>19</v>
      </c>
      <c r="AP10" s="19" t="s">
        <v>19</v>
      </c>
      <c r="AQ10" s="19" t="s">
        <v>19</v>
      </c>
      <c r="AR10" s="20" t="n">
        <v>4037</v>
      </c>
      <c r="AS10" s="20" t="n">
        <v>39065</v>
      </c>
      <c r="AT10" s="19" t="n">
        <v>170143</v>
      </c>
      <c r="AU10" s="20" t="n">
        <v>4042</v>
      </c>
      <c r="AV10" s="19" t="n">
        <v>39074</v>
      </c>
      <c r="AW10" s="21" t="n">
        <v>170193</v>
      </c>
    </row>
    <row r="11" s="8" customFormat="true" ht="10.5" hidden="false" customHeight="true" outlineLevel="0" collapsed="false">
      <c r="A11" s="18" t="s">
        <v>24</v>
      </c>
      <c r="B11" s="19" t="s">
        <v>19</v>
      </c>
      <c r="C11" s="19" t="s">
        <v>19</v>
      </c>
      <c r="D11" s="20" t="s">
        <v>19</v>
      </c>
      <c r="E11" s="20" t="s">
        <v>19</v>
      </c>
      <c r="F11" s="20" t="s">
        <v>19</v>
      </c>
      <c r="G11" s="20" t="s">
        <v>19</v>
      </c>
      <c r="H11" s="20" t="n">
        <v>616</v>
      </c>
      <c r="I11" s="20" t="n">
        <v>5067</v>
      </c>
      <c r="J11" s="19" t="n">
        <v>38164</v>
      </c>
      <c r="K11" s="19" t="n">
        <v>616</v>
      </c>
      <c r="L11" s="19" t="n">
        <v>5067</v>
      </c>
      <c r="M11" s="19" t="n">
        <v>38164</v>
      </c>
      <c r="N11" s="19" t="s">
        <v>19</v>
      </c>
      <c r="O11" s="19" t="s">
        <v>19</v>
      </c>
      <c r="P11" s="19" t="s">
        <v>19</v>
      </c>
      <c r="Q11" s="19" t="n">
        <v>10</v>
      </c>
      <c r="R11" s="19" t="n">
        <v>250</v>
      </c>
      <c r="S11" s="19" t="n">
        <v>2250</v>
      </c>
      <c r="T11" s="19" t="n">
        <v>1291</v>
      </c>
      <c r="U11" s="19" t="n">
        <v>15942</v>
      </c>
      <c r="V11" s="19" t="n">
        <v>133863</v>
      </c>
      <c r="W11" s="20" t="n">
        <v>1301</v>
      </c>
      <c r="X11" s="20" t="n">
        <v>16192</v>
      </c>
      <c r="Y11" s="20" t="n">
        <v>136113</v>
      </c>
      <c r="Z11" s="20" t="s">
        <v>19</v>
      </c>
      <c r="AA11" s="20" t="s">
        <v>19</v>
      </c>
      <c r="AB11" s="20" t="s">
        <v>19</v>
      </c>
      <c r="AC11" s="19" t="s">
        <v>19</v>
      </c>
      <c r="AD11" s="19" t="s">
        <v>19</v>
      </c>
      <c r="AE11" s="19" t="s">
        <v>19</v>
      </c>
      <c r="AF11" s="20" t="n">
        <v>1225</v>
      </c>
      <c r="AG11" s="20" t="n">
        <v>10587</v>
      </c>
      <c r="AH11" s="19" t="n">
        <v>65774</v>
      </c>
      <c r="AI11" s="20" t="n">
        <v>1225</v>
      </c>
      <c r="AJ11" s="19" t="n">
        <v>10587</v>
      </c>
      <c r="AK11" s="19" t="n">
        <v>65774</v>
      </c>
      <c r="AL11" s="19" t="s">
        <v>19</v>
      </c>
      <c r="AM11" s="19" t="s">
        <v>19</v>
      </c>
      <c r="AN11" s="19" t="s">
        <v>19</v>
      </c>
      <c r="AO11" s="19" t="n">
        <v>10</v>
      </c>
      <c r="AP11" s="19" t="n">
        <v>250</v>
      </c>
      <c r="AQ11" s="19" t="n">
        <v>2250</v>
      </c>
      <c r="AR11" s="20" t="n">
        <v>3132</v>
      </c>
      <c r="AS11" s="20" t="n">
        <v>31596</v>
      </c>
      <c r="AT11" s="19" t="n">
        <v>237801</v>
      </c>
      <c r="AU11" s="20" t="n">
        <v>3142</v>
      </c>
      <c r="AV11" s="19" t="n">
        <v>31846</v>
      </c>
      <c r="AW11" s="21" t="n">
        <v>240051</v>
      </c>
    </row>
    <row r="12" s="8" customFormat="true" ht="10.5" hidden="false" customHeight="true" outlineLevel="0" collapsed="false">
      <c r="A12" s="18" t="s">
        <v>25</v>
      </c>
      <c r="B12" s="19" t="s">
        <v>19</v>
      </c>
      <c r="C12" s="19" t="s">
        <v>19</v>
      </c>
      <c r="D12" s="20" t="s">
        <v>19</v>
      </c>
      <c r="E12" s="20" t="s">
        <v>19</v>
      </c>
      <c r="F12" s="20" t="s">
        <v>19</v>
      </c>
      <c r="G12" s="20" t="s">
        <v>19</v>
      </c>
      <c r="H12" s="20" t="n">
        <v>3098</v>
      </c>
      <c r="I12" s="20" t="n">
        <v>27129</v>
      </c>
      <c r="J12" s="19" t="n">
        <v>120267</v>
      </c>
      <c r="K12" s="19" t="n">
        <v>3098</v>
      </c>
      <c r="L12" s="19" t="n">
        <v>27129</v>
      </c>
      <c r="M12" s="19" t="n">
        <v>120267</v>
      </c>
      <c r="N12" s="19" t="n">
        <v>8</v>
      </c>
      <c r="O12" s="19" t="n">
        <v>52</v>
      </c>
      <c r="P12" s="19" t="n">
        <v>198</v>
      </c>
      <c r="Q12" s="19" t="s">
        <v>19</v>
      </c>
      <c r="R12" s="19" t="s">
        <v>19</v>
      </c>
      <c r="S12" s="19" t="s">
        <v>19</v>
      </c>
      <c r="T12" s="20" t="n">
        <v>5249</v>
      </c>
      <c r="U12" s="20" t="n">
        <v>50131</v>
      </c>
      <c r="V12" s="20" t="n">
        <v>207299</v>
      </c>
      <c r="W12" s="20" t="n">
        <v>5257</v>
      </c>
      <c r="X12" s="20" t="n">
        <v>50183</v>
      </c>
      <c r="Y12" s="20" t="n">
        <v>207497</v>
      </c>
      <c r="Z12" s="20" t="n">
        <v>7</v>
      </c>
      <c r="AA12" s="20" t="n">
        <v>40</v>
      </c>
      <c r="AB12" s="20" t="n">
        <v>152</v>
      </c>
      <c r="AC12" s="19" t="s">
        <v>19</v>
      </c>
      <c r="AD12" s="19" t="s">
        <v>19</v>
      </c>
      <c r="AE12" s="19" t="s">
        <v>19</v>
      </c>
      <c r="AF12" s="20" t="n">
        <v>4399</v>
      </c>
      <c r="AG12" s="20" t="n">
        <v>40959</v>
      </c>
      <c r="AH12" s="19" t="n">
        <v>156396</v>
      </c>
      <c r="AI12" s="20" t="n">
        <v>4406</v>
      </c>
      <c r="AJ12" s="19" t="n">
        <v>40999</v>
      </c>
      <c r="AK12" s="19" t="n">
        <v>156548</v>
      </c>
      <c r="AL12" s="20" t="n">
        <v>15</v>
      </c>
      <c r="AM12" s="20" t="n">
        <v>92</v>
      </c>
      <c r="AN12" s="19" t="n">
        <v>350</v>
      </c>
      <c r="AO12" s="19" t="s">
        <v>19</v>
      </c>
      <c r="AP12" s="19" t="s">
        <v>19</v>
      </c>
      <c r="AQ12" s="19" t="s">
        <v>19</v>
      </c>
      <c r="AR12" s="20" t="n">
        <v>12746</v>
      </c>
      <c r="AS12" s="20" t="n">
        <v>118219</v>
      </c>
      <c r="AT12" s="19" t="n">
        <v>483962</v>
      </c>
      <c r="AU12" s="20" t="n">
        <v>12761</v>
      </c>
      <c r="AV12" s="19" t="n">
        <v>118311</v>
      </c>
      <c r="AW12" s="21" t="n">
        <v>484312</v>
      </c>
    </row>
    <row r="13" s="8" customFormat="true" ht="10.5" hidden="false" customHeight="true" outlineLevel="0" collapsed="false">
      <c r="A13" s="18" t="s">
        <v>26</v>
      </c>
      <c r="B13" s="19" t="n">
        <v>53</v>
      </c>
      <c r="C13" s="19" t="n">
        <v>820</v>
      </c>
      <c r="D13" s="20" t="n">
        <v>3124</v>
      </c>
      <c r="E13" s="19" t="s">
        <v>19</v>
      </c>
      <c r="F13" s="20" t="s">
        <v>19</v>
      </c>
      <c r="G13" s="19" t="s">
        <v>19</v>
      </c>
      <c r="H13" s="19" t="n">
        <v>2939</v>
      </c>
      <c r="I13" s="20" t="n">
        <v>7350</v>
      </c>
      <c r="J13" s="19" t="n">
        <v>33756</v>
      </c>
      <c r="K13" s="19" t="n">
        <v>2992</v>
      </c>
      <c r="L13" s="19" t="n">
        <v>8170</v>
      </c>
      <c r="M13" s="19" t="n">
        <v>36880</v>
      </c>
      <c r="N13" s="19" t="n">
        <v>1268</v>
      </c>
      <c r="O13" s="19" t="n">
        <v>7706</v>
      </c>
      <c r="P13" s="19" t="n">
        <v>43143</v>
      </c>
      <c r="Q13" s="19" t="s">
        <v>19</v>
      </c>
      <c r="R13" s="19" t="s">
        <v>19</v>
      </c>
      <c r="S13" s="19" t="s">
        <v>19</v>
      </c>
      <c r="T13" s="19" t="n">
        <v>21021</v>
      </c>
      <c r="U13" s="20" t="n">
        <v>60022</v>
      </c>
      <c r="V13" s="19" t="n">
        <v>317388</v>
      </c>
      <c r="W13" s="19" t="n">
        <v>22289</v>
      </c>
      <c r="X13" s="20" t="n">
        <v>67728</v>
      </c>
      <c r="Y13" s="19" t="n">
        <v>360531</v>
      </c>
      <c r="Z13" s="19" t="n">
        <v>306</v>
      </c>
      <c r="AA13" s="19" t="n">
        <v>1805</v>
      </c>
      <c r="AB13" s="19" t="n">
        <v>9621</v>
      </c>
      <c r="AC13" s="19" t="s">
        <v>19</v>
      </c>
      <c r="AD13" s="19" t="s">
        <v>19</v>
      </c>
      <c r="AE13" s="19" t="s">
        <v>19</v>
      </c>
      <c r="AF13" s="19" t="n">
        <v>7551</v>
      </c>
      <c r="AG13" s="20" t="n">
        <v>31011</v>
      </c>
      <c r="AH13" s="19" t="n">
        <v>107904</v>
      </c>
      <c r="AI13" s="20" t="n">
        <v>7857</v>
      </c>
      <c r="AJ13" s="19" t="n">
        <v>32816</v>
      </c>
      <c r="AK13" s="19" t="n">
        <v>117525</v>
      </c>
      <c r="AL13" s="19" t="n">
        <v>1627</v>
      </c>
      <c r="AM13" s="20" t="n">
        <v>10331</v>
      </c>
      <c r="AN13" s="19" t="n">
        <v>55888</v>
      </c>
      <c r="AO13" s="19" t="s">
        <v>19</v>
      </c>
      <c r="AP13" s="20" t="s">
        <v>19</v>
      </c>
      <c r="AQ13" s="19" t="s">
        <v>19</v>
      </c>
      <c r="AR13" s="19" t="n">
        <v>31511</v>
      </c>
      <c r="AS13" s="20" t="n">
        <v>98383</v>
      </c>
      <c r="AT13" s="19" t="n">
        <v>459048</v>
      </c>
      <c r="AU13" s="20" t="n">
        <v>33138</v>
      </c>
      <c r="AV13" s="19" t="n">
        <v>108714</v>
      </c>
      <c r="AW13" s="21" t="n">
        <v>514936</v>
      </c>
    </row>
    <row r="14" s="8" customFormat="true" ht="10.5" hidden="false" customHeight="true" outlineLevel="0" collapsed="false">
      <c r="A14" s="22" t="s">
        <v>7</v>
      </c>
      <c r="B14" s="23" t="n">
        <f aca="false">SUM(B6:B13)</f>
        <v>202</v>
      </c>
      <c r="C14" s="23" t="n">
        <f aca="false">SUM(C6:C13)</f>
        <v>943</v>
      </c>
      <c r="D14" s="23" t="n">
        <f aca="false">SUM(D6:D13)</f>
        <v>4026</v>
      </c>
      <c r="E14" s="23" t="n">
        <f aca="false">SUM(E6:E13)</f>
        <v>250</v>
      </c>
      <c r="F14" s="23" t="n">
        <f aca="false">SUM(F6:F13)</f>
        <v>400</v>
      </c>
      <c r="G14" s="23" t="n">
        <f aca="false">SUM(G6:G13)</f>
        <v>6000</v>
      </c>
      <c r="H14" s="23" t="n">
        <f aca="false">SUM(H6:H13)</f>
        <v>9376</v>
      </c>
      <c r="I14" s="23" t="n">
        <f aca="false">SUM(I6:I13)</f>
        <v>63474</v>
      </c>
      <c r="J14" s="23" t="n">
        <f aca="false">SUM(J6:J13)</f>
        <v>408395</v>
      </c>
      <c r="K14" s="23" t="n">
        <f aca="false">SUM(K6:K13)</f>
        <v>9828</v>
      </c>
      <c r="L14" s="23" t="n">
        <f aca="false">SUM(L6:L13)</f>
        <v>64817</v>
      </c>
      <c r="M14" s="23" t="n">
        <f aca="false">SUM(M6:M13)</f>
        <v>418421</v>
      </c>
      <c r="N14" s="23" t="n">
        <f aca="false">SUM(N6:N13)</f>
        <v>3354</v>
      </c>
      <c r="O14" s="23" t="n">
        <f aca="false">SUM(O6:O13)</f>
        <v>10516</v>
      </c>
      <c r="P14" s="23" t="n">
        <f aca="false">SUM(P6:P13)</f>
        <v>62407</v>
      </c>
      <c r="Q14" s="23" t="n">
        <f aca="false">SUM(Q6:Q13)</f>
        <v>16</v>
      </c>
      <c r="R14" s="23" t="n">
        <f aca="false">SUM(R6:R13)</f>
        <v>270</v>
      </c>
      <c r="S14" s="23" t="n">
        <f aca="false">SUM(S6:S13)</f>
        <v>2410</v>
      </c>
      <c r="T14" s="23" t="n">
        <f aca="false">SUM(T6:T13)</f>
        <v>40182</v>
      </c>
      <c r="U14" s="23" t="n">
        <f aca="false">SUM(U6:U13)</f>
        <v>190000</v>
      </c>
      <c r="V14" s="23" t="n">
        <f aca="false">SUM(V6:V13)</f>
        <v>1205484</v>
      </c>
      <c r="W14" s="23" t="n">
        <f aca="false">SUM(W6:W13)</f>
        <v>43552</v>
      </c>
      <c r="X14" s="23" t="n">
        <f aca="false">SUM(X6:X13)</f>
        <v>200786</v>
      </c>
      <c r="Y14" s="23" t="n">
        <f aca="false">SUM(Y6:Y13)</f>
        <v>1270301</v>
      </c>
      <c r="Z14" s="23" t="n">
        <f aca="false">SUM(Z6:Z13)</f>
        <v>663</v>
      </c>
      <c r="AA14" s="23" t="n">
        <f aca="false">SUM(AA6:AA13)</f>
        <v>2695</v>
      </c>
      <c r="AB14" s="23" t="n">
        <f aca="false">SUM(AB6:AB13)</f>
        <v>14448</v>
      </c>
      <c r="AC14" s="23" t="s">
        <v>27</v>
      </c>
      <c r="AD14" s="23" t="s">
        <v>27</v>
      </c>
      <c r="AE14" s="23" t="s">
        <v>27</v>
      </c>
      <c r="AF14" s="23" t="n">
        <f aca="false">SUM(AF6:AF13)</f>
        <v>22489</v>
      </c>
      <c r="AG14" s="23" t="n">
        <f aca="false">SUM(AG6:AG13)</f>
        <v>141169</v>
      </c>
      <c r="AH14" s="23" t="n">
        <f aca="false">SUM(AH6:AH13)</f>
        <v>731221</v>
      </c>
      <c r="AI14" s="23" t="n">
        <f aca="false">SUM(AI6:AI13)</f>
        <v>23152</v>
      </c>
      <c r="AJ14" s="23" t="n">
        <f aca="false">SUM(AJ6:AJ13)</f>
        <v>143864</v>
      </c>
      <c r="AK14" s="23" t="n">
        <f aca="false">SUM(AK6:AK13)</f>
        <v>745669</v>
      </c>
      <c r="AL14" s="23" t="n">
        <f aca="false">SUM(AL6:AL13)</f>
        <v>4219</v>
      </c>
      <c r="AM14" s="23" t="n">
        <f aca="false">SUM(AM6:AM13)</f>
        <v>14154</v>
      </c>
      <c r="AN14" s="23" t="n">
        <f aca="false">SUM(AN6:AN13)</f>
        <v>80881</v>
      </c>
      <c r="AO14" s="23" t="n">
        <f aca="false">SUM(AO6:AO13)</f>
        <v>266</v>
      </c>
      <c r="AP14" s="23" t="n">
        <f aca="false">SUM(AP6:AP13)</f>
        <v>670</v>
      </c>
      <c r="AQ14" s="23" t="n">
        <f aca="false">SUM(AQ6:AQ13)</f>
        <v>8410</v>
      </c>
      <c r="AR14" s="23" t="n">
        <f aca="false">SUM(AR6:AR13)</f>
        <v>72047</v>
      </c>
      <c r="AS14" s="23" t="n">
        <f aca="false">SUM(AS6:AS13)</f>
        <v>394643</v>
      </c>
      <c r="AT14" s="23" t="n">
        <f aca="false">SUM(AT6:AT13)</f>
        <v>2345100</v>
      </c>
      <c r="AU14" s="23" t="n">
        <f aca="false">SUM(AU6:AU13)</f>
        <v>76532</v>
      </c>
      <c r="AV14" s="23" t="n">
        <f aca="false">SUM(AV6:AV13)</f>
        <v>409467</v>
      </c>
      <c r="AW14" s="24" t="n">
        <f aca="false">SUM(AW6:AW13)</f>
        <v>2434391</v>
      </c>
    </row>
    <row r="15" s="8" customFormat="true" ht="10.5" hidden="false" customHeight="true" outlineLevel="0" collapsed="false">
      <c r="A15" s="25" t="s">
        <v>28</v>
      </c>
      <c r="B15" s="26" t="n">
        <v>374</v>
      </c>
      <c r="C15" s="26" t="n">
        <v>1212</v>
      </c>
      <c r="D15" s="26" t="n">
        <v>4246</v>
      </c>
      <c r="E15" s="26" t="n">
        <v>3</v>
      </c>
      <c r="F15" s="26" t="n">
        <v>154</v>
      </c>
      <c r="G15" s="27" t="n">
        <v>148</v>
      </c>
      <c r="H15" s="26" t="n">
        <v>11318</v>
      </c>
      <c r="I15" s="26" t="n">
        <v>74037</v>
      </c>
      <c r="J15" s="27" t="n">
        <v>322188</v>
      </c>
      <c r="K15" s="26" t="n">
        <v>11695</v>
      </c>
      <c r="L15" s="26" t="n">
        <v>75403</v>
      </c>
      <c r="M15" s="26" t="n">
        <v>326582</v>
      </c>
      <c r="N15" s="26" t="n">
        <v>3457</v>
      </c>
      <c r="O15" s="26" t="n">
        <v>10704</v>
      </c>
      <c r="P15" s="26" t="n">
        <v>40442</v>
      </c>
      <c r="Q15" s="26" t="n">
        <v>25</v>
      </c>
      <c r="R15" s="26" t="n">
        <v>524</v>
      </c>
      <c r="S15" s="27" t="n">
        <v>1464</v>
      </c>
      <c r="T15" s="26" t="n">
        <v>39395</v>
      </c>
      <c r="U15" s="26" t="n">
        <v>189307</v>
      </c>
      <c r="V15" s="27" t="n">
        <v>890417</v>
      </c>
      <c r="W15" s="26" t="n">
        <v>42877</v>
      </c>
      <c r="X15" s="26" t="n">
        <v>200535</v>
      </c>
      <c r="Y15" s="27" t="n">
        <v>932323</v>
      </c>
      <c r="Z15" s="26" t="n">
        <v>546</v>
      </c>
      <c r="AA15" s="26" t="n">
        <v>1816</v>
      </c>
      <c r="AB15" s="26" t="n">
        <v>4665</v>
      </c>
      <c r="AC15" s="26" t="n">
        <v>4</v>
      </c>
      <c r="AD15" s="26" t="n">
        <v>24</v>
      </c>
      <c r="AE15" s="27" t="n">
        <v>101</v>
      </c>
      <c r="AF15" s="26" t="n">
        <v>19355</v>
      </c>
      <c r="AG15" s="26" t="n">
        <v>112108</v>
      </c>
      <c r="AH15" s="27" t="n">
        <v>463293</v>
      </c>
      <c r="AI15" s="26" t="n">
        <v>19905</v>
      </c>
      <c r="AJ15" s="26" t="n">
        <v>113978</v>
      </c>
      <c r="AK15" s="26" t="n">
        <v>468059</v>
      </c>
      <c r="AL15" s="26" t="n">
        <v>4377</v>
      </c>
      <c r="AM15" s="26" t="n">
        <v>13732</v>
      </c>
      <c r="AN15" s="27" t="n">
        <v>49353</v>
      </c>
      <c r="AO15" s="26" t="n">
        <v>32</v>
      </c>
      <c r="AP15" s="26" t="n">
        <v>702</v>
      </c>
      <c r="AQ15" s="27" t="n">
        <v>1713</v>
      </c>
      <c r="AR15" s="26" t="n">
        <v>70068</v>
      </c>
      <c r="AS15" s="26" t="n">
        <v>375452</v>
      </c>
      <c r="AT15" s="27" t="n">
        <v>1675898</v>
      </c>
      <c r="AU15" s="26" t="n">
        <v>74477</v>
      </c>
      <c r="AV15" s="26" t="n">
        <v>389886</v>
      </c>
      <c r="AW15" s="28" t="n">
        <v>1726964</v>
      </c>
    </row>
    <row r="16" s="8" customFormat="true" ht="10.5" hidden="false" customHeight="true" outlineLevel="0" collapsed="false">
      <c r="A16" s="29" t="s">
        <v>29</v>
      </c>
      <c r="B16" s="20" t="n">
        <v>297</v>
      </c>
      <c r="C16" s="20" t="n">
        <v>337</v>
      </c>
      <c r="D16" s="20" t="n">
        <v>1178</v>
      </c>
      <c r="E16" s="20" t="n">
        <v>0</v>
      </c>
      <c r="F16" s="20" t="n">
        <v>4</v>
      </c>
      <c r="G16" s="19" t="n">
        <v>2</v>
      </c>
      <c r="H16" s="20" t="n">
        <v>11538</v>
      </c>
      <c r="I16" s="30" t="n">
        <v>70507</v>
      </c>
      <c r="J16" s="19" t="n">
        <v>221894</v>
      </c>
      <c r="K16" s="20" t="n">
        <v>11835</v>
      </c>
      <c r="L16" s="20" t="n">
        <v>70848</v>
      </c>
      <c r="M16" s="20" t="n">
        <v>223074</v>
      </c>
      <c r="N16" s="20" t="n">
        <v>2669</v>
      </c>
      <c r="O16" s="20" t="n">
        <v>18095</v>
      </c>
      <c r="P16" s="20" t="n">
        <v>36547</v>
      </c>
      <c r="Q16" s="20" t="s">
        <v>19</v>
      </c>
      <c r="R16" s="20" t="s">
        <v>19</v>
      </c>
      <c r="S16" s="19" t="s">
        <v>19</v>
      </c>
      <c r="T16" s="20" t="n">
        <v>38819</v>
      </c>
      <c r="U16" s="30" t="n">
        <v>198432</v>
      </c>
      <c r="V16" s="19" t="n">
        <v>714320</v>
      </c>
      <c r="W16" s="20" t="n">
        <v>41488</v>
      </c>
      <c r="X16" s="20" t="n">
        <v>216527</v>
      </c>
      <c r="Y16" s="19" t="n">
        <v>750867</v>
      </c>
      <c r="Z16" s="20" t="n">
        <v>420</v>
      </c>
      <c r="AA16" s="20" t="n">
        <v>1480</v>
      </c>
      <c r="AB16" s="20" t="n">
        <v>3354</v>
      </c>
      <c r="AC16" s="20" t="s">
        <v>19</v>
      </c>
      <c r="AD16" s="20" t="s">
        <v>19</v>
      </c>
      <c r="AE16" s="19" t="s">
        <v>19</v>
      </c>
      <c r="AF16" s="20" t="n">
        <v>24008</v>
      </c>
      <c r="AG16" s="30" t="n">
        <v>163111</v>
      </c>
      <c r="AH16" s="19" t="n">
        <v>531152</v>
      </c>
      <c r="AI16" s="20" t="n">
        <v>24428</v>
      </c>
      <c r="AJ16" s="20" t="n">
        <v>164591</v>
      </c>
      <c r="AK16" s="20" t="n">
        <v>534507</v>
      </c>
      <c r="AL16" s="20" t="n">
        <v>3386</v>
      </c>
      <c r="AM16" s="20" t="n">
        <v>19912</v>
      </c>
      <c r="AN16" s="19" t="n">
        <v>41079</v>
      </c>
      <c r="AO16" s="20" t="n">
        <v>0</v>
      </c>
      <c r="AP16" s="30" t="n">
        <v>4</v>
      </c>
      <c r="AQ16" s="19" t="n">
        <v>2</v>
      </c>
      <c r="AR16" s="20" t="n">
        <v>74365</v>
      </c>
      <c r="AS16" s="30" t="n">
        <v>432050</v>
      </c>
      <c r="AT16" s="19" t="n">
        <v>1467367</v>
      </c>
      <c r="AU16" s="20" t="n">
        <v>77751</v>
      </c>
      <c r="AV16" s="20" t="n">
        <v>451966</v>
      </c>
      <c r="AW16" s="31" t="n">
        <v>1508448</v>
      </c>
    </row>
    <row r="17" s="8" customFormat="true" ht="10.5" hidden="false" customHeight="true" outlineLevel="0" collapsed="false">
      <c r="A17" s="29" t="s">
        <v>30</v>
      </c>
      <c r="B17" s="20" t="n">
        <v>441</v>
      </c>
      <c r="C17" s="20" t="n">
        <v>1450</v>
      </c>
      <c r="D17" s="20" t="n">
        <v>6171</v>
      </c>
      <c r="E17" s="20" t="s">
        <v>19</v>
      </c>
      <c r="F17" s="20" t="s">
        <v>19</v>
      </c>
      <c r="G17" s="19" t="s">
        <v>19</v>
      </c>
      <c r="H17" s="20" t="n">
        <v>10354</v>
      </c>
      <c r="I17" s="20" t="n">
        <v>98594</v>
      </c>
      <c r="J17" s="19" t="n">
        <v>176086</v>
      </c>
      <c r="K17" s="20" t="n">
        <v>10795</v>
      </c>
      <c r="L17" s="20" t="n">
        <v>100044</v>
      </c>
      <c r="M17" s="20" t="n">
        <v>182257</v>
      </c>
      <c r="N17" s="20" t="n">
        <v>1421</v>
      </c>
      <c r="O17" s="20" t="n">
        <v>11697</v>
      </c>
      <c r="P17" s="20" t="n">
        <v>36755</v>
      </c>
      <c r="Q17" s="20" t="n">
        <v>7</v>
      </c>
      <c r="R17" s="20" t="n">
        <v>103</v>
      </c>
      <c r="S17" s="19" t="n">
        <v>228</v>
      </c>
      <c r="T17" s="20" t="n">
        <v>27229</v>
      </c>
      <c r="U17" s="20" t="n">
        <v>130080</v>
      </c>
      <c r="V17" s="19" t="n">
        <v>340628</v>
      </c>
      <c r="W17" s="20" t="n">
        <v>28657</v>
      </c>
      <c r="X17" s="20" t="n">
        <v>141880</v>
      </c>
      <c r="Y17" s="19" t="n">
        <v>377611</v>
      </c>
      <c r="Z17" s="20" t="n">
        <v>308</v>
      </c>
      <c r="AA17" s="20" t="n">
        <v>1978</v>
      </c>
      <c r="AB17" s="20" t="n">
        <v>4802</v>
      </c>
      <c r="AC17" s="20" t="n">
        <v>5</v>
      </c>
      <c r="AD17" s="20" t="n">
        <v>50</v>
      </c>
      <c r="AE17" s="19" t="n">
        <v>150</v>
      </c>
      <c r="AF17" s="20" t="n">
        <v>18404</v>
      </c>
      <c r="AG17" s="20" t="n">
        <v>102219</v>
      </c>
      <c r="AH17" s="19" t="n">
        <v>250100</v>
      </c>
      <c r="AI17" s="20" t="n">
        <v>18717</v>
      </c>
      <c r="AJ17" s="20" t="n">
        <v>104247</v>
      </c>
      <c r="AK17" s="20" t="n">
        <v>255052</v>
      </c>
      <c r="AL17" s="20" t="n">
        <v>2170</v>
      </c>
      <c r="AM17" s="20" t="n">
        <v>15125</v>
      </c>
      <c r="AN17" s="19" t="n">
        <v>47728</v>
      </c>
      <c r="AO17" s="20" t="n">
        <v>12</v>
      </c>
      <c r="AP17" s="20" t="n">
        <v>153</v>
      </c>
      <c r="AQ17" s="19" t="n">
        <v>378</v>
      </c>
      <c r="AR17" s="20" t="n">
        <v>55987</v>
      </c>
      <c r="AS17" s="20" t="n">
        <v>330893</v>
      </c>
      <c r="AT17" s="19" t="n">
        <v>766814</v>
      </c>
      <c r="AU17" s="20" t="n">
        <v>58169</v>
      </c>
      <c r="AV17" s="20" t="n">
        <v>346171</v>
      </c>
      <c r="AW17" s="31" t="n">
        <v>814920</v>
      </c>
    </row>
    <row r="18" s="8" customFormat="true" ht="10.5" hidden="false" customHeight="true" outlineLevel="0" collapsed="false">
      <c r="A18" s="32" t="s">
        <v>31</v>
      </c>
      <c r="B18" s="33" t="n">
        <v>297</v>
      </c>
      <c r="C18" s="33" t="n">
        <v>428</v>
      </c>
      <c r="D18" s="33" t="n">
        <v>1861</v>
      </c>
      <c r="E18" s="33" t="s">
        <v>19</v>
      </c>
      <c r="F18" s="33" t="s">
        <v>19</v>
      </c>
      <c r="G18" s="34" t="s">
        <v>19</v>
      </c>
      <c r="H18" s="33" t="n">
        <v>19154</v>
      </c>
      <c r="I18" s="35" t="n">
        <v>55306</v>
      </c>
      <c r="J18" s="34" t="n">
        <v>112151</v>
      </c>
      <c r="K18" s="33" t="n">
        <v>19451</v>
      </c>
      <c r="L18" s="33" t="n">
        <v>55734</v>
      </c>
      <c r="M18" s="33" t="n">
        <v>114012</v>
      </c>
      <c r="N18" s="33" t="n">
        <v>2486</v>
      </c>
      <c r="O18" s="33" t="n">
        <v>4993</v>
      </c>
      <c r="P18" s="33" t="n">
        <v>18256</v>
      </c>
      <c r="Q18" s="33" t="n">
        <v>0</v>
      </c>
      <c r="R18" s="35" t="n">
        <v>1</v>
      </c>
      <c r="S18" s="34" t="n">
        <v>3</v>
      </c>
      <c r="T18" s="33" t="n">
        <v>37193</v>
      </c>
      <c r="U18" s="35" t="n">
        <v>109811</v>
      </c>
      <c r="V18" s="34" t="n">
        <v>230445</v>
      </c>
      <c r="W18" s="33" t="n">
        <v>39679</v>
      </c>
      <c r="X18" s="33" t="n">
        <v>114804</v>
      </c>
      <c r="Y18" s="34" t="n">
        <v>248704</v>
      </c>
      <c r="Z18" s="33" t="n">
        <v>490</v>
      </c>
      <c r="AA18" s="33" t="n">
        <v>1139</v>
      </c>
      <c r="AB18" s="33" t="n">
        <v>3854</v>
      </c>
      <c r="AC18" s="33" t="s">
        <v>19</v>
      </c>
      <c r="AD18" s="33" t="s">
        <v>19</v>
      </c>
      <c r="AE18" s="34" t="s">
        <v>19</v>
      </c>
      <c r="AF18" s="33" t="n">
        <v>28326</v>
      </c>
      <c r="AG18" s="35" t="n">
        <v>85923</v>
      </c>
      <c r="AH18" s="34" t="n">
        <v>170229</v>
      </c>
      <c r="AI18" s="33" t="n">
        <v>28816</v>
      </c>
      <c r="AJ18" s="33" t="n">
        <v>87062</v>
      </c>
      <c r="AK18" s="33" t="n">
        <v>174083</v>
      </c>
      <c r="AL18" s="33" t="n">
        <v>3273</v>
      </c>
      <c r="AM18" s="33" t="n">
        <v>6560</v>
      </c>
      <c r="AN18" s="34" t="n">
        <v>23971</v>
      </c>
      <c r="AO18" s="33" t="n">
        <v>0</v>
      </c>
      <c r="AP18" s="35" t="n">
        <v>1</v>
      </c>
      <c r="AQ18" s="34" t="n">
        <v>3</v>
      </c>
      <c r="AR18" s="33" t="n">
        <v>84673</v>
      </c>
      <c r="AS18" s="35" t="n">
        <v>251040</v>
      </c>
      <c r="AT18" s="34" t="n">
        <v>512825</v>
      </c>
      <c r="AU18" s="33" t="n">
        <v>87946</v>
      </c>
      <c r="AV18" s="33" t="n">
        <v>257600</v>
      </c>
      <c r="AW18" s="36" t="n">
        <v>536799</v>
      </c>
    </row>
    <row r="19" s="8" customFormat="true" ht="10.5" hidden="false" customHeight="true" outlineLevel="0" collapsed="false">
      <c r="A19" s="37"/>
      <c r="B19" s="38"/>
      <c r="C19" s="38"/>
      <c r="D19" s="38"/>
      <c r="E19" s="39"/>
      <c r="F19" s="40"/>
      <c r="G19" s="40"/>
      <c r="H19" s="40"/>
      <c r="I19" s="41"/>
      <c r="J19" s="42"/>
    </row>
    <row r="20" s="8" customFormat="true" ht="10.5" hidden="false" customHeight="true" outlineLevel="0" collapsed="false">
      <c r="A20" s="43"/>
      <c r="B20" s="44"/>
      <c r="C20" s="44"/>
      <c r="D20" s="44"/>
      <c r="G20" s="45"/>
      <c r="H20" s="45"/>
      <c r="I20" s="45"/>
      <c r="J20" s="46"/>
    </row>
    <row r="21" s="8" customFormat="true" ht="10.5" hidden="false" customHeight="true" outlineLevel="0" collapsed="false">
      <c r="A21" s="43"/>
      <c r="B21" s="47"/>
      <c r="C21" s="47"/>
      <c r="D21" s="47"/>
      <c r="E21" s="47"/>
      <c r="F21" s="48"/>
      <c r="G21" s="45"/>
      <c r="H21" s="45"/>
      <c r="I21" s="45"/>
      <c r="J21" s="46"/>
    </row>
    <row r="22" s="8" customFormat="true" ht="10.5" hidden="false" customHeight="true" outlineLevel="0" collapsed="false">
      <c r="A22" s="43"/>
      <c r="B22" s="39"/>
      <c r="C22" s="39"/>
      <c r="D22" s="39"/>
      <c r="E22" s="39"/>
      <c r="F22" s="49"/>
      <c r="G22" s="45"/>
      <c r="H22" s="45"/>
      <c r="I22" s="45"/>
      <c r="J22" s="50"/>
    </row>
    <row r="23" s="8" customFormat="true" ht="10.5" hidden="false" customHeight="true" outlineLevel="0" collapsed="false">
      <c r="A23" s="51"/>
      <c r="B23" s="45"/>
      <c r="C23" s="49"/>
      <c r="D23" s="52"/>
      <c r="E23" s="53"/>
      <c r="F23" s="49"/>
      <c r="G23" s="48"/>
      <c r="H23" s="48"/>
      <c r="I23" s="45"/>
      <c r="J23" s="50"/>
    </row>
    <row r="24" s="8" customFormat="true" ht="10.5" hidden="false" customHeight="true" outlineLevel="0" collapsed="false">
      <c r="A24" s="51"/>
      <c r="B24" s="45"/>
      <c r="C24" s="48"/>
      <c r="D24" s="54"/>
      <c r="E24" s="53"/>
      <c r="F24" s="48"/>
      <c r="G24" s="48"/>
      <c r="H24" s="48"/>
      <c r="I24" s="45"/>
      <c r="J24" s="55"/>
    </row>
    <row r="25" s="4" customFormat="true" ht="10.5" hidden="false" customHeight="true" outlineLevel="0" collapsed="false">
      <c r="A25" s="51"/>
      <c r="B25" s="56"/>
      <c r="C25" s="49"/>
      <c r="D25" s="54"/>
      <c r="E25" s="57"/>
      <c r="F25" s="57"/>
      <c r="G25" s="58"/>
      <c r="H25" s="47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</row>
    <row r="26" s="4" customFormat="true" ht="10.5" hidden="false" customHeight="true" outlineLevel="0" collapsed="false">
      <c r="A26" s="51"/>
      <c r="B26" s="56"/>
      <c r="C26" s="49"/>
      <c r="D26" s="54"/>
      <c r="E26" s="59"/>
      <c r="F26" s="59"/>
      <c r="G26" s="57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</row>
    <row r="27" s="8" customFormat="true" ht="10.5" hidden="false" customHeight="true" outlineLevel="0" collapsed="false">
      <c r="A27" s="51"/>
      <c r="B27" s="56"/>
      <c r="C27" s="48"/>
      <c r="D27" s="54"/>
      <c r="E27" s="60"/>
      <c r="F27" s="60"/>
      <c r="G27" s="57"/>
    </row>
    <row r="28" s="8" customFormat="true" ht="10.5" hidden="false" customHeight="true" outlineLevel="0" collapsed="false">
      <c r="A28" s="43"/>
      <c r="B28" s="56"/>
      <c r="C28" s="48"/>
      <c r="D28" s="54"/>
      <c r="E28" s="40"/>
      <c r="F28" s="40"/>
      <c r="G28" s="61"/>
    </row>
    <row r="29" s="8" customFormat="true" ht="10.5" hidden="false" customHeight="true" outlineLevel="0" collapsed="false">
      <c r="A29" s="43"/>
      <c r="B29" s="62"/>
      <c r="C29" s="63"/>
      <c r="D29" s="64"/>
      <c r="E29" s="40"/>
      <c r="F29" s="40"/>
      <c r="G29" s="65"/>
    </row>
    <row r="30" s="8" customFormat="true" ht="10.5" hidden="false" customHeight="true" outlineLevel="0" collapsed="false">
      <c r="A30" s="43"/>
      <c r="B30" s="62"/>
      <c r="C30" s="63"/>
      <c r="D30" s="64"/>
      <c r="E30" s="40"/>
      <c r="F30" s="40"/>
      <c r="G30" s="65"/>
    </row>
    <row r="31" s="8" customFormat="true" ht="10.5" hidden="false" customHeight="true" outlineLevel="0" collapsed="false">
      <c r="A31" s="43"/>
      <c r="B31" s="62"/>
      <c r="C31" s="63"/>
      <c r="D31" s="64"/>
      <c r="E31" s="40"/>
      <c r="F31" s="40"/>
      <c r="G31" s="65"/>
    </row>
    <row r="32" s="8" customFormat="true" ht="10.5" hidden="false" customHeight="true" outlineLevel="0" collapsed="false">
      <c r="A32" s="43"/>
      <c r="B32" s="62"/>
      <c r="C32" s="63"/>
      <c r="D32" s="64"/>
      <c r="E32" s="40"/>
      <c r="F32" s="40"/>
      <c r="G32" s="61"/>
    </row>
    <row r="33" s="8" customFormat="true" ht="10.5" hidden="false" customHeight="true" outlineLevel="0" collapsed="false">
      <c r="A33" s="43"/>
      <c r="B33" s="40"/>
      <c r="C33" s="40"/>
      <c r="D33" s="40"/>
      <c r="E33" s="40"/>
      <c r="F33" s="40"/>
      <c r="G33" s="65"/>
    </row>
    <row r="34" s="8" customFormat="true" ht="10.5" hidden="false" customHeight="true" outlineLevel="0" collapsed="false">
      <c r="A34" s="43"/>
      <c r="B34" s="66"/>
      <c r="C34" s="66"/>
      <c r="D34" s="66"/>
      <c r="E34" s="40"/>
      <c r="F34" s="40"/>
      <c r="G34" s="61"/>
    </row>
    <row r="35" s="8" customFormat="true" ht="10.5" hidden="false" customHeight="true" outlineLevel="0" collapsed="false">
      <c r="A35" s="43"/>
      <c r="B35" s="40"/>
      <c r="C35" s="40"/>
      <c r="D35" s="40"/>
      <c r="E35" s="40"/>
      <c r="F35" s="40"/>
      <c r="G35" s="61"/>
    </row>
    <row r="36" s="8" customFormat="true" ht="10.5" hidden="false" customHeight="true" outlineLevel="0" collapsed="false">
      <c r="A36" s="47"/>
      <c r="B36" s="45"/>
      <c r="C36" s="45"/>
      <c r="D36" s="45"/>
      <c r="E36" s="45"/>
      <c r="F36" s="67"/>
      <c r="G36" s="61"/>
      <c r="H36" s="0"/>
    </row>
    <row r="37" s="8" customFormat="true" ht="10.5" hidden="false" customHeight="true" outlineLevel="0" collapsed="false">
      <c r="A37" s="68"/>
      <c r="B37" s="68"/>
      <c r="C37" s="68"/>
      <c r="D37" s="68"/>
      <c r="E37" s="47"/>
      <c r="F37" s="69"/>
      <c r="G37" s="69"/>
      <c r="H37" s="0"/>
    </row>
    <row r="38" s="8" customFormat="true" ht="10.5" hidden="false" customHeight="true" outlineLevel="0" collapsed="false">
      <c r="A38" s="68"/>
      <c r="B38" s="57"/>
      <c r="C38" s="68"/>
      <c r="D38" s="57"/>
      <c r="E38" s="57"/>
      <c r="F38" s="0"/>
      <c r="G38" s="0"/>
      <c r="H38" s="0"/>
    </row>
    <row r="39" s="8" customFormat="true" ht="10.5" hidden="false" customHeight="true" outlineLevel="0" collapsed="false">
      <c r="A39" s="43"/>
      <c r="B39" s="63"/>
      <c r="C39" s="63"/>
      <c r="D39" s="63"/>
      <c r="E39" s="68"/>
      <c r="F39" s="0"/>
      <c r="G39" s="0"/>
      <c r="H39" s="0"/>
    </row>
    <row r="40" s="8" customFormat="true" ht="10.5" hidden="false" customHeight="true" outlineLevel="0" collapsed="false">
      <c r="A40" s="43"/>
      <c r="B40" s="63"/>
      <c r="C40" s="63"/>
      <c r="D40" s="63"/>
      <c r="E40" s="68"/>
      <c r="F40" s="0"/>
      <c r="G40" s="0"/>
      <c r="H40" s="0"/>
    </row>
    <row r="41" customFormat="false" ht="10.5" hidden="false" customHeight="true" outlineLevel="0" collapsed="false">
      <c r="A41" s="43"/>
      <c r="B41" s="63"/>
      <c r="C41" s="63"/>
      <c r="D41" s="63"/>
      <c r="E41" s="57"/>
    </row>
    <row r="42" s="4" customFormat="true" ht="10.5" hidden="false" customHeight="true" outlineLevel="0" collapsed="false">
      <c r="A42" s="43"/>
      <c r="B42" s="63"/>
      <c r="C42" s="63"/>
      <c r="D42" s="63"/>
      <c r="E42" s="70"/>
      <c r="F42" s="58"/>
      <c r="G42" s="58"/>
      <c r="H42" s="71"/>
    </row>
    <row r="43" s="4" customFormat="true" ht="10.5" hidden="false" customHeight="true" outlineLevel="0" collapsed="false">
      <c r="A43" s="43"/>
      <c r="B43" s="63"/>
      <c r="C43" s="63"/>
      <c r="D43" s="63"/>
      <c r="E43" s="63"/>
      <c r="F43" s="57"/>
      <c r="G43" s="57"/>
    </row>
    <row r="44" s="8" customFormat="true" ht="10.5" hidden="false" customHeight="true" outlineLevel="0" collapsed="false">
      <c r="A44" s="43"/>
      <c r="B44" s="63"/>
      <c r="C44" s="63"/>
      <c r="D44" s="63"/>
      <c r="E44" s="63"/>
      <c r="F44" s="57"/>
      <c r="G44" s="57"/>
    </row>
    <row r="45" s="8" customFormat="true" ht="10.5" hidden="false" customHeight="true" outlineLevel="0" collapsed="false">
      <c r="A45" s="43"/>
      <c r="B45" s="63"/>
      <c r="C45" s="63"/>
      <c r="D45" s="63"/>
      <c r="E45" s="63"/>
      <c r="F45" s="61"/>
      <c r="G45" s="61"/>
    </row>
    <row r="46" s="8" customFormat="true" ht="10.5" hidden="false" customHeight="true" outlineLevel="0" collapsed="false">
      <c r="A46" s="43"/>
      <c r="B46" s="63"/>
      <c r="C46" s="63"/>
      <c r="D46" s="63"/>
      <c r="E46" s="63"/>
      <c r="F46" s="65"/>
      <c r="G46" s="65"/>
    </row>
    <row r="47" s="8" customFormat="true" ht="10.5" hidden="false" customHeight="true" outlineLevel="0" collapsed="false">
      <c r="A47" s="43"/>
      <c r="B47" s="63"/>
      <c r="C47" s="63"/>
      <c r="D47" s="63"/>
      <c r="E47" s="63"/>
      <c r="F47" s="65"/>
      <c r="G47" s="65"/>
    </row>
    <row r="48" s="8" customFormat="true" ht="10.5" hidden="false" customHeight="true" outlineLevel="0" collapsed="false">
      <c r="A48" s="47"/>
      <c r="B48" s="48"/>
      <c r="C48" s="48"/>
      <c r="D48" s="48"/>
      <c r="E48" s="63"/>
      <c r="F48" s="65"/>
      <c r="G48" s="65"/>
    </row>
    <row r="49" s="8" customFormat="true" ht="10.5" hidden="false" customHeight="true" outlineLevel="0" collapsed="false">
      <c r="A49" s="47"/>
      <c r="B49" s="48"/>
      <c r="C49" s="48"/>
      <c r="D49" s="48"/>
      <c r="E49" s="63"/>
      <c r="F49" s="65"/>
      <c r="G49" s="61"/>
    </row>
    <row r="50" s="8" customFormat="true" ht="10.5" hidden="false" customHeight="true" outlineLevel="0" collapsed="false">
      <c r="A50" s="47"/>
      <c r="B50" s="48"/>
      <c r="C50" s="48"/>
      <c r="D50" s="48"/>
      <c r="E50" s="63"/>
      <c r="F50" s="65"/>
      <c r="G50" s="65"/>
    </row>
    <row r="51" s="8" customFormat="true" ht="10.5" hidden="false" customHeight="true" outlineLevel="0" collapsed="false">
      <c r="A51" s="47"/>
      <c r="B51" s="48"/>
      <c r="C51" s="48"/>
      <c r="D51" s="48"/>
      <c r="E51" s="72"/>
      <c r="F51" s="61"/>
      <c r="G51" s="61"/>
    </row>
    <row r="52" s="8" customFormat="true" ht="10.5" hidden="false" customHeight="true" outlineLevel="0" collapsed="false">
      <c r="A52" s="47"/>
      <c r="B52" s="48"/>
      <c r="C52" s="48"/>
      <c r="D52" s="48"/>
      <c r="E52" s="73"/>
      <c r="F52" s="61"/>
      <c r="G52" s="61"/>
    </row>
    <row r="53" s="8" customFormat="true" ht="10.5" hidden="false" customHeight="true" outlineLevel="0" collapsed="false">
      <c r="A53" s="43"/>
      <c r="B53" s="63"/>
      <c r="C53" s="63"/>
      <c r="D53" s="63"/>
      <c r="E53" s="61"/>
      <c r="F53" s="61"/>
      <c r="G53" s="61"/>
      <c r="H53" s="0"/>
    </row>
    <row r="54" s="8" customFormat="true" ht="10.5" hidden="false" customHeight="true" outlineLevel="0" collapsed="false">
      <c r="A54" s="43"/>
      <c r="B54" s="63"/>
      <c r="C54" s="63"/>
      <c r="D54" s="63"/>
      <c r="E54" s="74"/>
      <c r="F54" s="69"/>
      <c r="G54" s="69"/>
      <c r="H54" s="0"/>
    </row>
    <row r="55" s="8" customFormat="true" ht="10.5" hidden="false" customHeight="true" outlineLevel="0" collapsed="false">
      <c r="A55" s="43"/>
      <c r="B55" s="63"/>
      <c r="C55" s="63"/>
      <c r="D55" s="63"/>
      <c r="E55" s="74"/>
      <c r="F55" s="69"/>
      <c r="G55" s="69"/>
      <c r="H55" s="0"/>
    </row>
    <row r="56" s="8" customFormat="true" ht="10.5" hidden="false" customHeight="true" outlineLevel="0" collapsed="false">
      <c r="A56" s="75"/>
      <c r="B56" s="48"/>
      <c r="C56" s="48"/>
      <c r="D56" s="48"/>
      <c r="E56" s="74"/>
      <c r="F56" s="69"/>
      <c r="G56" s="69"/>
      <c r="H56" s="0"/>
    </row>
    <row r="57" s="8" customFormat="true" ht="10.5" hidden="false" customHeight="true" outlineLevel="0" collapsed="false">
      <c r="A57" s="75"/>
      <c r="B57" s="48"/>
      <c r="C57" s="48"/>
      <c r="D57" s="48"/>
      <c r="E57" s="74"/>
      <c r="F57" s="69"/>
      <c r="G57" s="69"/>
      <c r="H57" s="0"/>
    </row>
    <row r="58" customFormat="false" ht="10.5" hidden="false" customHeight="true" outlineLevel="0" collapsed="false">
      <c r="A58" s="75"/>
      <c r="B58" s="49"/>
      <c r="C58" s="70"/>
      <c r="D58" s="70"/>
      <c r="E58" s="69"/>
      <c r="F58" s="69"/>
      <c r="G58" s="69"/>
    </row>
    <row r="59" customFormat="false" ht="10.5" hidden="false" customHeight="true" outlineLevel="0" collapsed="false">
      <c r="A59" s="75"/>
      <c r="B59" s="49"/>
      <c r="C59" s="70"/>
      <c r="D59" s="70"/>
      <c r="E59" s="76"/>
      <c r="F59" s="69"/>
      <c r="G59" s="69"/>
    </row>
    <row r="60" customFormat="false" ht="10.5" hidden="false" customHeight="true" outlineLevel="0" collapsed="false">
      <c r="A60" s="75"/>
      <c r="B60" s="48"/>
      <c r="C60" s="61"/>
      <c r="D60" s="61"/>
      <c r="E60" s="77"/>
      <c r="F60" s="77"/>
      <c r="G60" s="77"/>
    </row>
    <row r="61" customFormat="false" ht="10.5" hidden="false" customHeight="true" outlineLevel="0" collapsed="false">
      <c r="A61" s="68"/>
      <c r="B61" s="57"/>
      <c r="C61" s="57"/>
      <c r="D61" s="57"/>
      <c r="E61" s="57"/>
      <c r="F61" s="57"/>
      <c r="G61" s="57"/>
    </row>
    <row r="62" customFormat="false" ht="10.5" hidden="false" customHeight="true" outlineLevel="0" collapsed="false">
      <c r="A62" s="78"/>
      <c r="B62" s="79"/>
      <c r="C62" s="79"/>
      <c r="D62" s="79"/>
      <c r="E62" s="61"/>
      <c r="F62" s="61"/>
      <c r="G62" s="61"/>
    </row>
    <row r="63" customFormat="false" ht="10.5" hidden="false" customHeight="true" outlineLevel="0" collapsed="false">
      <c r="A63" s="78"/>
      <c r="B63" s="79"/>
      <c r="C63" s="79"/>
      <c r="D63" s="79"/>
      <c r="E63" s="65"/>
      <c r="F63" s="65"/>
      <c r="G63" s="65"/>
      <c r="H63" s="69"/>
      <c r="I63" s="69"/>
      <c r="J63" s="69"/>
    </row>
    <row r="64" customFormat="false" ht="10.5" hidden="false" customHeight="true" outlineLevel="0" collapsed="false">
      <c r="A64" s="68"/>
      <c r="B64" s="68"/>
      <c r="C64" s="68"/>
      <c r="D64" s="68"/>
      <c r="E64" s="68"/>
      <c r="F64" s="68"/>
      <c r="G64" s="80"/>
      <c r="H64" s="80"/>
      <c r="I64" s="80"/>
      <c r="J64" s="80"/>
    </row>
    <row r="65" customFormat="false" ht="10.5" hidden="false" customHeight="true" outlineLevel="0" collapsed="false">
      <c r="A65" s="68"/>
      <c r="B65" s="80"/>
      <c r="C65" s="57"/>
      <c r="D65" s="68"/>
      <c r="E65" s="80"/>
      <c r="F65" s="68"/>
      <c r="G65" s="57"/>
      <c r="H65" s="80"/>
      <c r="I65" s="57"/>
      <c r="J65" s="68"/>
    </row>
    <row r="66" customFormat="false" ht="10.5" hidden="false" customHeight="true" outlineLevel="0" collapsed="false">
      <c r="A66" s="43"/>
      <c r="B66" s="63"/>
      <c r="C66" s="63"/>
      <c r="D66" s="63"/>
      <c r="E66" s="61"/>
      <c r="F66" s="61"/>
      <c r="G66" s="61"/>
      <c r="H66" s="59"/>
      <c r="I66" s="59"/>
      <c r="J66" s="47"/>
    </row>
    <row r="67" customFormat="false" ht="10.5" hidden="false" customHeight="true" outlineLevel="0" collapsed="false">
      <c r="A67" s="43"/>
      <c r="B67" s="63"/>
      <c r="C67" s="63"/>
      <c r="D67" s="63"/>
      <c r="E67" s="61"/>
      <c r="F67" s="61"/>
      <c r="G67" s="61"/>
      <c r="H67" s="59"/>
      <c r="I67" s="59"/>
      <c r="J67" s="47"/>
    </row>
    <row r="68" customFormat="false" ht="10.5" hidden="false" customHeight="true" outlineLevel="0" collapsed="false">
      <c r="A68" s="43"/>
      <c r="B68" s="63"/>
      <c r="C68" s="63"/>
      <c r="D68" s="63"/>
      <c r="E68" s="61"/>
      <c r="F68" s="61"/>
      <c r="G68" s="61"/>
      <c r="H68" s="59"/>
      <c r="I68" s="59"/>
      <c r="J68" s="47"/>
    </row>
    <row r="69" customFormat="false" ht="10.5" hidden="false" customHeight="true" outlineLevel="0" collapsed="false">
      <c r="A69" s="43"/>
      <c r="B69" s="63"/>
      <c r="C69" s="63"/>
      <c r="D69" s="63"/>
      <c r="E69" s="65"/>
      <c r="F69" s="61"/>
      <c r="G69" s="61"/>
      <c r="H69" s="59"/>
      <c r="I69" s="59"/>
      <c r="J69" s="47"/>
    </row>
    <row r="70" customFormat="false" ht="10.5" hidden="false" customHeight="true" outlineLevel="0" collapsed="false">
      <c r="A70" s="43"/>
      <c r="B70" s="63"/>
      <c r="C70" s="63"/>
      <c r="D70" s="63"/>
      <c r="E70" s="74"/>
      <c r="F70" s="74"/>
      <c r="G70" s="74"/>
      <c r="H70" s="59"/>
      <c r="I70" s="59"/>
      <c r="J70" s="47"/>
    </row>
    <row r="71" customFormat="false" ht="10.5" hidden="false" customHeight="true" outlineLevel="0" collapsed="false">
      <c r="A71" s="43"/>
      <c r="B71" s="63"/>
      <c r="C71" s="63"/>
      <c r="D71" s="63"/>
      <c r="E71" s="47"/>
      <c r="F71" s="47"/>
      <c r="G71" s="47"/>
      <c r="H71" s="59"/>
      <c r="I71" s="59"/>
      <c r="J71" s="47"/>
    </row>
    <row r="72" customFormat="false" ht="10.5" hidden="false" customHeight="true" outlineLevel="0" collapsed="false">
      <c r="A72" s="43"/>
      <c r="B72" s="63"/>
      <c r="C72" s="63"/>
      <c r="D72" s="63"/>
      <c r="E72" s="47"/>
      <c r="F72" s="47"/>
      <c r="G72" s="47"/>
      <c r="H72" s="47"/>
      <c r="I72" s="59"/>
      <c r="J72" s="47"/>
    </row>
    <row r="73" customFormat="false" ht="10.5" hidden="false" customHeight="true" outlineLevel="0" collapsed="false">
      <c r="A73" s="43"/>
      <c r="B73" s="63"/>
      <c r="C73" s="63"/>
      <c r="D73" s="63"/>
      <c r="E73" s="47"/>
      <c r="F73" s="47"/>
      <c r="G73" s="47"/>
      <c r="H73" s="47"/>
      <c r="I73" s="59"/>
      <c r="J73" s="47"/>
    </row>
    <row r="74" customFormat="false" ht="10.5" hidden="false" customHeight="true" outlineLevel="0" collapsed="false">
      <c r="A74" s="43"/>
      <c r="B74" s="63"/>
      <c r="C74" s="63"/>
      <c r="D74" s="63"/>
      <c r="E74" s="81"/>
      <c r="F74" s="81"/>
      <c r="G74" s="81"/>
      <c r="H74" s="47"/>
      <c r="I74" s="47"/>
      <c r="J74" s="47"/>
    </row>
    <row r="75" customFormat="false" ht="10.5" hidden="false" customHeight="true" outlineLevel="0" collapsed="false">
      <c r="A75" s="47"/>
      <c r="B75" s="48"/>
      <c r="C75" s="48"/>
      <c r="D75" s="48"/>
      <c r="E75" s="47"/>
      <c r="F75" s="47"/>
      <c r="G75" s="47"/>
      <c r="H75" s="47"/>
      <c r="I75" s="47"/>
      <c r="J75" s="47"/>
    </row>
    <row r="76" customFormat="false" ht="10.5" hidden="false" customHeight="true" outlineLevel="0" collapsed="false">
      <c r="A76" s="47"/>
      <c r="B76" s="48"/>
      <c r="C76" s="48"/>
      <c r="D76" s="48"/>
      <c r="E76" s="69"/>
      <c r="F76" s="69"/>
      <c r="G76" s="69"/>
      <c r="H76" s="69"/>
      <c r="I76" s="69"/>
      <c r="J76" s="69"/>
    </row>
    <row r="77" customFormat="false" ht="10.5" hidden="false" customHeight="true" outlineLevel="0" collapsed="false">
      <c r="A77" s="47"/>
      <c r="B77" s="49"/>
      <c r="C77" s="70"/>
      <c r="D77" s="70"/>
      <c r="E77" s="69"/>
    </row>
    <row r="78" customFormat="false" ht="10.5" hidden="false" customHeight="true" outlineLevel="0" collapsed="false">
      <c r="A78" s="47"/>
      <c r="B78" s="49"/>
      <c r="C78" s="70"/>
      <c r="D78" s="70"/>
    </row>
    <row r="79" customFormat="false" ht="10.5" hidden="false" customHeight="true" outlineLevel="0" collapsed="false">
      <c r="A79" s="47"/>
      <c r="B79" s="48"/>
      <c r="C79" s="61"/>
      <c r="D79" s="61"/>
    </row>
  </sheetData>
  <mergeCells count="23">
    <mergeCell ref="B1:L1"/>
    <mergeCell ref="A2:A5"/>
    <mergeCell ref="B2:M2"/>
    <mergeCell ref="N2:Y2"/>
    <mergeCell ref="Z2:AK2"/>
    <mergeCell ref="AL2:AW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G64:J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5T04:23:17Z</cp:lastPrinted>
  <cp:revision>0</cp:revision>
  <dc:subject/>
  <dc:title/>
</cp:coreProperties>
</file>