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66F" sheetId="1" state="visible" r:id="rId2"/>
  </sheets>
  <definedNames>
    <definedName function="false" hidden="false" localSheetId="0" name="_xlnm.Print_Area" vbProcedure="false">'T08-04-066F'!$A$1:$AF$25</definedName>
    <definedName function="false" hidden="false" localSheetId="0" name="_xlnm.Print_Titles" vbProcedure="false">'T08-04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t xml:space="preserve">山林（民有林） 　　　　　　　　</t>
  </si>
  <si>
    <t xml:space="preserve">第６６ 伐採の３（竹材）</t>
  </si>
  <si>
    <t xml:space="preserve">暦年内</t>
  </si>
  <si>
    <t xml:space="preserve">郡市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合計</t>
  </si>
  <si>
    <t xml:space="preserve">公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束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D18" activeCellId="0" sqref="A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5"/>
      <c r="P1" s="5"/>
      <c r="Q1" s="3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7" t="s">
        <v>6</v>
      </c>
      <c r="O2" s="7"/>
      <c r="P2" s="7"/>
      <c r="Q2" s="8" t="s">
        <v>7</v>
      </c>
      <c r="R2" s="8"/>
      <c r="S2" s="8"/>
      <c r="T2" s="7" t="s">
        <v>8</v>
      </c>
      <c r="U2" s="7"/>
      <c r="V2" s="7"/>
      <c r="W2" s="7" t="s">
        <v>9</v>
      </c>
      <c r="X2" s="7"/>
      <c r="Y2" s="7"/>
      <c r="Z2" s="9" t="s">
        <v>9</v>
      </c>
      <c r="AA2" s="9"/>
      <c r="AB2" s="9"/>
      <c r="AC2" s="9"/>
      <c r="AD2" s="9"/>
      <c r="AE2" s="9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</row>
    <row r="3" s="4" customFormat="true" ht="10.5" hidden="false" customHeight="true" outlineLevel="0" collapsed="false">
      <c r="A3" s="6"/>
      <c r="B3" s="11" t="s">
        <v>10</v>
      </c>
      <c r="C3" s="11"/>
      <c r="D3" s="11"/>
      <c r="E3" s="12" t="s">
        <v>11</v>
      </c>
      <c r="F3" s="12"/>
      <c r="G3" s="12"/>
      <c r="H3" s="11" t="s">
        <v>12</v>
      </c>
      <c r="I3" s="11"/>
      <c r="J3" s="11"/>
      <c r="K3" s="12" t="s">
        <v>11</v>
      </c>
      <c r="L3" s="12"/>
      <c r="M3" s="12"/>
      <c r="N3" s="12" t="s">
        <v>11</v>
      </c>
      <c r="O3" s="12"/>
      <c r="P3" s="12"/>
      <c r="Q3" s="12" t="s">
        <v>11</v>
      </c>
      <c r="R3" s="12"/>
      <c r="S3" s="12"/>
      <c r="T3" s="12" t="s">
        <v>11</v>
      </c>
      <c r="U3" s="12"/>
      <c r="V3" s="12"/>
      <c r="W3" s="11" t="s">
        <v>10</v>
      </c>
      <c r="X3" s="11"/>
      <c r="Y3" s="11"/>
      <c r="Z3" s="13" t="s">
        <v>11</v>
      </c>
      <c r="AA3" s="13"/>
      <c r="AB3" s="13"/>
      <c r="AC3" s="14" t="s">
        <v>12</v>
      </c>
      <c r="AD3" s="14"/>
      <c r="AE3" s="14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</row>
    <row r="4" s="4" customFormat="true" ht="10.5" hidden="false" customHeight="true" outlineLevel="0" collapsed="false">
      <c r="A4" s="6"/>
      <c r="B4" s="11" t="s">
        <v>13</v>
      </c>
      <c r="C4" s="11" t="s">
        <v>14</v>
      </c>
      <c r="D4" s="11" t="s">
        <v>15</v>
      </c>
      <c r="E4" s="11" t="s">
        <v>13</v>
      </c>
      <c r="F4" s="11" t="s">
        <v>14</v>
      </c>
      <c r="G4" s="11" t="s">
        <v>15</v>
      </c>
      <c r="H4" s="11" t="s">
        <v>13</v>
      </c>
      <c r="I4" s="11" t="s">
        <v>14</v>
      </c>
      <c r="J4" s="11" t="s">
        <v>15</v>
      </c>
      <c r="K4" s="11" t="s">
        <v>13</v>
      </c>
      <c r="L4" s="11" t="s">
        <v>14</v>
      </c>
      <c r="M4" s="11" t="s">
        <v>15</v>
      </c>
      <c r="N4" s="11" t="s">
        <v>13</v>
      </c>
      <c r="O4" s="11" t="s">
        <v>14</v>
      </c>
      <c r="P4" s="11" t="s">
        <v>15</v>
      </c>
      <c r="Q4" s="11" t="s">
        <v>13</v>
      </c>
      <c r="R4" s="11" t="s">
        <v>14</v>
      </c>
      <c r="S4" s="11" t="s">
        <v>15</v>
      </c>
      <c r="T4" s="11" t="s">
        <v>13</v>
      </c>
      <c r="U4" s="11" t="s">
        <v>14</v>
      </c>
      <c r="V4" s="11" t="s">
        <v>15</v>
      </c>
      <c r="W4" s="11" t="s">
        <v>13</v>
      </c>
      <c r="X4" s="11" t="s">
        <v>14</v>
      </c>
      <c r="Y4" s="11" t="s">
        <v>15</v>
      </c>
      <c r="Z4" s="15" t="s">
        <v>13</v>
      </c>
      <c r="AA4" s="11" t="s">
        <v>14</v>
      </c>
      <c r="AB4" s="11" t="s">
        <v>15</v>
      </c>
      <c r="AC4" s="11" t="s">
        <v>13</v>
      </c>
      <c r="AD4" s="11" t="s">
        <v>14</v>
      </c>
      <c r="AE4" s="14" t="s">
        <v>15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</row>
    <row r="5" s="4" customFormat="true" ht="10.5" hidden="false" customHeight="true" outlineLevel="0" collapsed="false">
      <c r="A5" s="6"/>
      <c r="B5" s="16" t="s">
        <v>16</v>
      </c>
      <c r="C5" s="17" t="s">
        <v>17</v>
      </c>
      <c r="D5" s="17" t="s">
        <v>18</v>
      </c>
      <c r="E5" s="16" t="s">
        <v>16</v>
      </c>
      <c r="F5" s="17" t="s">
        <v>17</v>
      </c>
      <c r="G5" s="17" t="s">
        <v>18</v>
      </c>
      <c r="H5" s="16" t="s">
        <v>16</v>
      </c>
      <c r="I5" s="17" t="s">
        <v>17</v>
      </c>
      <c r="J5" s="17" t="s">
        <v>18</v>
      </c>
      <c r="K5" s="16" t="s">
        <v>16</v>
      </c>
      <c r="L5" s="17" t="s">
        <v>17</v>
      </c>
      <c r="M5" s="17" t="s">
        <v>18</v>
      </c>
      <c r="N5" s="16" t="s">
        <v>16</v>
      </c>
      <c r="O5" s="17" t="s">
        <v>17</v>
      </c>
      <c r="P5" s="17" t="s">
        <v>18</v>
      </c>
      <c r="Q5" s="16" t="s">
        <v>16</v>
      </c>
      <c r="R5" s="17" t="s">
        <v>17</v>
      </c>
      <c r="S5" s="17" t="s">
        <v>18</v>
      </c>
      <c r="T5" s="16" t="s">
        <v>16</v>
      </c>
      <c r="U5" s="17" t="s">
        <v>17</v>
      </c>
      <c r="V5" s="17" t="s">
        <v>18</v>
      </c>
      <c r="W5" s="16" t="s">
        <v>16</v>
      </c>
      <c r="X5" s="17" t="s">
        <v>17</v>
      </c>
      <c r="Y5" s="17" t="s">
        <v>18</v>
      </c>
      <c r="Z5" s="16" t="s">
        <v>16</v>
      </c>
      <c r="AA5" s="17" t="s">
        <v>17</v>
      </c>
      <c r="AB5" s="17" t="s">
        <v>18</v>
      </c>
      <c r="AC5" s="16" t="s">
        <v>16</v>
      </c>
      <c r="AD5" s="17" t="s">
        <v>17</v>
      </c>
      <c r="AE5" s="18" t="s">
        <v>18</v>
      </c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</row>
    <row r="6" s="4" customFormat="true" ht="10.5" hidden="false" customHeight="true" outlineLevel="0" collapsed="false">
      <c r="A6" s="19" t="s">
        <v>19</v>
      </c>
      <c r="B6" s="20" t="s">
        <v>2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1" t="s">
        <v>20</v>
      </c>
      <c r="N6" s="20" t="s">
        <v>20</v>
      </c>
      <c r="O6" s="20" t="s">
        <v>20</v>
      </c>
      <c r="P6" s="21" t="s">
        <v>20</v>
      </c>
      <c r="Q6" s="20" t="s">
        <v>20</v>
      </c>
      <c r="R6" s="20" t="s">
        <v>20</v>
      </c>
      <c r="S6" s="20" t="s">
        <v>20</v>
      </c>
      <c r="T6" s="20" t="s">
        <v>20</v>
      </c>
      <c r="U6" s="20" t="s">
        <v>20</v>
      </c>
      <c r="V6" s="21" t="s">
        <v>20</v>
      </c>
      <c r="W6" s="20" t="s">
        <v>20</v>
      </c>
      <c r="X6" s="20" t="s">
        <v>20</v>
      </c>
      <c r="Y6" s="21" t="s">
        <v>20</v>
      </c>
      <c r="Z6" s="22" t="s">
        <v>20</v>
      </c>
      <c r="AA6" s="20" t="s">
        <v>20</v>
      </c>
      <c r="AB6" s="20" t="s">
        <v>20</v>
      </c>
      <c r="AC6" s="20" t="s">
        <v>20</v>
      </c>
      <c r="AD6" s="20" t="s">
        <v>20</v>
      </c>
      <c r="AE6" s="23" t="s">
        <v>20</v>
      </c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</row>
    <row r="7" s="10" customFormat="true" ht="10.5" hidden="false" customHeight="true" outlineLevel="0" collapsed="false">
      <c r="A7" s="24" t="s">
        <v>21</v>
      </c>
      <c r="B7" s="25" t="n">
        <v>1</v>
      </c>
      <c r="C7" s="25" t="n">
        <v>30</v>
      </c>
      <c r="D7" s="25" t="n">
        <v>72</v>
      </c>
      <c r="E7" s="25" t="n">
        <v>14</v>
      </c>
      <c r="F7" s="25" t="n">
        <v>1379</v>
      </c>
      <c r="G7" s="25" t="n">
        <v>2830</v>
      </c>
      <c r="H7" s="25" t="n">
        <v>15</v>
      </c>
      <c r="I7" s="25" t="n">
        <v>1409</v>
      </c>
      <c r="J7" s="25" t="n">
        <v>2902</v>
      </c>
      <c r="K7" s="25" t="n">
        <v>29</v>
      </c>
      <c r="L7" s="25" t="n">
        <v>362</v>
      </c>
      <c r="M7" s="25" t="n">
        <v>992</v>
      </c>
      <c r="N7" s="25" t="n">
        <v>4</v>
      </c>
      <c r="O7" s="25" t="n">
        <v>63</v>
      </c>
      <c r="P7" s="25" t="n">
        <v>163</v>
      </c>
      <c r="Q7" s="25" t="n">
        <v>1</v>
      </c>
      <c r="R7" s="25" t="n">
        <v>100</v>
      </c>
      <c r="S7" s="25" t="n">
        <v>120</v>
      </c>
      <c r="T7" s="25" t="n">
        <v>5</v>
      </c>
      <c r="U7" s="25" t="n">
        <v>62</v>
      </c>
      <c r="V7" s="25" t="n">
        <v>124</v>
      </c>
      <c r="W7" s="25" t="n">
        <v>1</v>
      </c>
      <c r="X7" s="25" t="n">
        <v>30</v>
      </c>
      <c r="Y7" s="25" t="n">
        <v>72</v>
      </c>
      <c r="Z7" s="26" t="n">
        <v>53</v>
      </c>
      <c r="AA7" s="25" t="n">
        <v>1966</v>
      </c>
      <c r="AB7" s="25" t="n">
        <v>4229</v>
      </c>
      <c r="AC7" s="25" t="n">
        <v>54</v>
      </c>
      <c r="AD7" s="25" t="n">
        <v>1996</v>
      </c>
      <c r="AE7" s="27" t="n">
        <v>4301</v>
      </c>
    </row>
    <row r="8" s="10" customFormat="true" ht="10.5" hidden="false" customHeight="true" outlineLevel="0" collapsed="false">
      <c r="A8" s="24" t="s">
        <v>22</v>
      </c>
      <c r="B8" s="25" t="s">
        <v>20</v>
      </c>
      <c r="C8" s="25" t="s">
        <v>20</v>
      </c>
      <c r="D8" s="25" t="s">
        <v>20</v>
      </c>
      <c r="E8" s="28" t="n">
        <v>66</v>
      </c>
      <c r="F8" s="28" t="n">
        <v>2386</v>
      </c>
      <c r="G8" s="28" t="n">
        <v>9269</v>
      </c>
      <c r="H8" s="28" t="n">
        <v>66</v>
      </c>
      <c r="I8" s="28" t="n">
        <v>2386</v>
      </c>
      <c r="J8" s="28" t="n">
        <v>9269</v>
      </c>
      <c r="K8" s="28" t="n">
        <v>37</v>
      </c>
      <c r="L8" s="28" t="n">
        <v>890</v>
      </c>
      <c r="M8" s="28" t="n">
        <v>3943</v>
      </c>
      <c r="N8" s="28" t="n">
        <v>26</v>
      </c>
      <c r="O8" s="28" t="n">
        <v>645</v>
      </c>
      <c r="P8" s="28" t="n">
        <v>1830</v>
      </c>
      <c r="Q8" s="28" t="s">
        <v>20</v>
      </c>
      <c r="R8" s="28" t="s">
        <v>20</v>
      </c>
      <c r="S8" s="28" t="s">
        <v>20</v>
      </c>
      <c r="T8" s="28" t="n">
        <v>4</v>
      </c>
      <c r="U8" s="28" t="n">
        <v>129</v>
      </c>
      <c r="V8" s="28" t="n">
        <v>200</v>
      </c>
      <c r="W8" s="25" t="s">
        <v>20</v>
      </c>
      <c r="X8" s="25" t="s">
        <v>20</v>
      </c>
      <c r="Y8" s="25" t="s">
        <v>20</v>
      </c>
      <c r="Z8" s="29" t="n">
        <v>133</v>
      </c>
      <c r="AA8" s="28" t="n">
        <v>4050</v>
      </c>
      <c r="AB8" s="28" t="n">
        <v>15242</v>
      </c>
      <c r="AC8" s="28" t="n">
        <v>133</v>
      </c>
      <c r="AD8" s="28" t="n">
        <v>4050</v>
      </c>
      <c r="AE8" s="30" t="n">
        <v>15242</v>
      </c>
    </row>
    <row r="9" s="10" customFormat="true" ht="10.5" hidden="false" customHeight="true" outlineLevel="0" collapsed="false">
      <c r="A9" s="24" t="s">
        <v>23</v>
      </c>
      <c r="B9" s="25" t="s">
        <v>20</v>
      </c>
      <c r="C9" s="25" t="s">
        <v>20</v>
      </c>
      <c r="D9" s="25" t="s">
        <v>20</v>
      </c>
      <c r="E9" s="28" t="n">
        <v>10</v>
      </c>
      <c r="F9" s="28" t="n">
        <v>754</v>
      </c>
      <c r="G9" s="28" t="n">
        <v>1638</v>
      </c>
      <c r="H9" s="28" t="n">
        <v>10</v>
      </c>
      <c r="I9" s="28" t="n">
        <v>754</v>
      </c>
      <c r="J9" s="28" t="n">
        <v>1638</v>
      </c>
      <c r="K9" s="28" t="n">
        <v>20</v>
      </c>
      <c r="L9" s="28" t="n">
        <v>1481</v>
      </c>
      <c r="M9" s="28" t="n">
        <v>1883</v>
      </c>
      <c r="N9" s="28" t="n">
        <v>21</v>
      </c>
      <c r="O9" s="25" t="n">
        <v>2327</v>
      </c>
      <c r="P9" s="28" t="n">
        <v>2490</v>
      </c>
      <c r="Q9" s="28" t="n">
        <v>4</v>
      </c>
      <c r="R9" s="31" t="n">
        <v>370</v>
      </c>
      <c r="S9" s="28" t="n">
        <v>295</v>
      </c>
      <c r="T9" s="28" t="s">
        <v>20</v>
      </c>
      <c r="U9" s="28" t="s">
        <v>20</v>
      </c>
      <c r="V9" s="28" t="s">
        <v>20</v>
      </c>
      <c r="W9" s="25" t="s">
        <v>20</v>
      </c>
      <c r="X9" s="25" t="s">
        <v>20</v>
      </c>
      <c r="Y9" s="25" t="s">
        <v>20</v>
      </c>
      <c r="Z9" s="29" t="n">
        <v>55</v>
      </c>
      <c r="AA9" s="28" t="n">
        <v>4932</v>
      </c>
      <c r="AB9" s="28" t="n">
        <v>6306</v>
      </c>
      <c r="AC9" s="28" t="n">
        <v>55</v>
      </c>
      <c r="AD9" s="28" t="n">
        <v>4932</v>
      </c>
      <c r="AE9" s="30" t="n">
        <v>6306</v>
      </c>
    </row>
    <row r="10" s="10" customFormat="true" ht="10.5" hidden="false" customHeight="true" outlineLevel="0" collapsed="false">
      <c r="A10" s="24" t="s">
        <v>24</v>
      </c>
      <c r="B10" s="25" t="s">
        <v>20</v>
      </c>
      <c r="C10" s="25" t="s">
        <v>20</v>
      </c>
      <c r="D10" s="25" t="s">
        <v>20</v>
      </c>
      <c r="E10" s="25" t="n">
        <v>164</v>
      </c>
      <c r="F10" s="25" t="n">
        <v>1228</v>
      </c>
      <c r="G10" s="25" t="n">
        <v>2341</v>
      </c>
      <c r="H10" s="25" t="n">
        <v>164</v>
      </c>
      <c r="I10" s="28" t="n">
        <v>1228</v>
      </c>
      <c r="J10" s="28" t="n">
        <v>2341</v>
      </c>
      <c r="K10" s="25" t="n">
        <v>112</v>
      </c>
      <c r="L10" s="25" t="n">
        <v>280</v>
      </c>
      <c r="M10" s="25" t="n">
        <v>401</v>
      </c>
      <c r="N10" s="25" t="n">
        <v>53</v>
      </c>
      <c r="O10" s="25" t="n">
        <v>257</v>
      </c>
      <c r="P10" s="25" t="n">
        <v>365</v>
      </c>
      <c r="Q10" s="25" t="s">
        <v>20</v>
      </c>
      <c r="R10" s="25" t="s">
        <v>20</v>
      </c>
      <c r="S10" s="25" t="s">
        <v>20</v>
      </c>
      <c r="T10" s="25" t="n">
        <v>95</v>
      </c>
      <c r="U10" s="25" t="n">
        <v>105</v>
      </c>
      <c r="V10" s="25" t="n">
        <v>72</v>
      </c>
      <c r="W10" s="25" t="s">
        <v>20</v>
      </c>
      <c r="X10" s="25" t="s">
        <v>20</v>
      </c>
      <c r="Y10" s="25" t="s">
        <v>20</v>
      </c>
      <c r="Z10" s="26" t="n">
        <v>424</v>
      </c>
      <c r="AA10" s="25" t="n">
        <v>1870</v>
      </c>
      <c r="AB10" s="25" t="n">
        <v>3179</v>
      </c>
      <c r="AC10" s="25" t="n">
        <v>424</v>
      </c>
      <c r="AD10" s="28" t="n">
        <v>1870</v>
      </c>
      <c r="AE10" s="30" t="n">
        <v>3179</v>
      </c>
    </row>
    <row r="11" s="10" customFormat="true" ht="10.5" hidden="false" customHeight="true" outlineLevel="0" collapsed="false">
      <c r="A11" s="24" t="s">
        <v>25</v>
      </c>
      <c r="B11" s="25" t="s">
        <v>20</v>
      </c>
      <c r="C11" s="25" t="s">
        <v>20</v>
      </c>
      <c r="D11" s="25" t="s">
        <v>20</v>
      </c>
      <c r="E11" s="25" t="n">
        <v>31</v>
      </c>
      <c r="F11" s="25" t="n">
        <v>1594</v>
      </c>
      <c r="G11" s="25" t="n">
        <v>2782</v>
      </c>
      <c r="H11" s="25" t="n">
        <v>31</v>
      </c>
      <c r="I11" s="28" t="n">
        <v>1594</v>
      </c>
      <c r="J11" s="28" t="n">
        <v>2782</v>
      </c>
      <c r="K11" s="25" t="n">
        <v>28</v>
      </c>
      <c r="L11" s="25" t="n">
        <v>664</v>
      </c>
      <c r="M11" s="25" t="n">
        <v>1594</v>
      </c>
      <c r="N11" s="25" t="n">
        <v>18</v>
      </c>
      <c r="O11" s="25" t="n">
        <v>1048</v>
      </c>
      <c r="P11" s="25" t="n">
        <v>1481</v>
      </c>
      <c r="Q11" s="25" t="s">
        <v>20</v>
      </c>
      <c r="R11" s="25" t="s">
        <v>20</v>
      </c>
      <c r="S11" s="25" t="s">
        <v>20</v>
      </c>
      <c r="T11" s="25" t="n">
        <v>3</v>
      </c>
      <c r="U11" s="25" t="n">
        <v>110</v>
      </c>
      <c r="V11" s="25" t="n">
        <v>83</v>
      </c>
      <c r="W11" s="25" t="s">
        <v>20</v>
      </c>
      <c r="X11" s="25" t="s">
        <v>20</v>
      </c>
      <c r="Y11" s="25" t="s">
        <v>20</v>
      </c>
      <c r="Z11" s="26" t="n">
        <v>80</v>
      </c>
      <c r="AA11" s="25" t="n">
        <v>3416</v>
      </c>
      <c r="AB11" s="25" t="n">
        <v>5940</v>
      </c>
      <c r="AC11" s="25" t="n">
        <v>80</v>
      </c>
      <c r="AD11" s="28" t="n">
        <v>3416</v>
      </c>
      <c r="AE11" s="30" t="n">
        <v>5940</v>
      </c>
    </row>
    <row r="12" s="10" customFormat="true" ht="10.5" hidden="false" customHeight="true" outlineLevel="0" collapsed="false">
      <c r="A12" s="24" t="s">
        <v>26</v>
      </c>
      <c r="B12" s="25" t="s">
        <v>20</v>
      </c>
      <c r="C12" s="25" t="s">
        <v>20</v>
      </c>
      <c r="D12" s="25" t="s">
        <v>20</v>
      </c>
      <c r="E12" s="25" t="n">
        <v>253</v>
      </c>
      <c r="F12" s="25" t="n">
        <v>6825</v>
      </c>
      <c r="G12" s="25" t="n">
        <v>12485</v>
      </c>
      <c r="H12" s="25" t="n">
        <v>253</v>
      </c>
      <c r="I12" s="28" t="n">
        <v>6825</v>
      </c>
      <c r="J12" s="28" t="n">
        <v>12485</v>
      </c>
      <c r="K12" s="25" t="n">
        <v>57</v>
      </c>
      <c r="L12" s="25" t="n">
        <v>1183</v>
      </c>
      <c r="M12" s="25" t="n">
        <v>2960</v>
      </c>
      <c r="N12" s="25" t="n">
        <v>31</v>
      </c>
      <c r="O12" s="25" t="n">
        <v>736</v>
      </c>
      <c r="P12" s="25" t="n">
        <v>1526</v>
      </c>
      <c r="Q12" s="25" t="n">
        <v>59</v>
      </c>
      <c r="R12" s="25" t="n">
        <v>1108</v>
      </c>
      <c r="S12" s="25" t="n">
        <v>1595</v>
      </c>
      <c r="T12" s="25" t="n">
        <v>19</v>
      </c>
      <c r="U12" s="25" t="n">
        <v>509</v>
      </c>
      <c r="V12" s="25" t="n">
        <v>1258</v>
      </c>
      <c r="W12" s="25" t="s">
        <v>20</v>
      </c>
      <c r="X12" s="25" t="s">
        <v>20</v>
      </c>
      <c r="Y12" s="25" t="s">
        <v>20</v>
      </c>
      <c r="Z12" s="26" t="n">
        <v>419</v>
      </c>
      <c r="AA12" s="25" t="n">
        <v>10361</v>
      </c>
      <c r="AB12" s="25" t="n">
        <v>19824</v>
      </c>
      <c r="AC12" s="25" t="n">
        <v>419</v>
      </c>
      <c r="AD12" s="28" t="n">
        <v>10361</v>
      </c>
      <c r="AE12" s="30" t="n">
        <v>19824</v>
      </c>
    </row>
    <row r="13" s="10" customFormat="true" ht="10.5" hidden="false" customHeight="true" outlineLevel="0" collapsed="false">
      <c r="A13" s="24" t="s">
        <v>27</v>
      </c>
      <c r="B13" s="25" t="s">
        <v>20</v>
      </c>
      <c r="C13" s="25" t="s">
        <v>20</v>
      </c>
      <c r="D13" s="25" t="s">
        <v>20</v>
      </c>
      <c r="E13" s="28" t="n">
        <v>217</v>
      </c>
      <c r="F13" s="28" t="n">
        <v>3565</v>
      </c>
      <c r="G13" s="28" t="n">
        <v>11925</v>
      </c>
      <c r="H13" s="28" t="n">
        <v>217</v>
      </c>
      <c r="I13" s="28" t="n">
        <v>3565</v>
      </c>
      <c r="J13" s="28" t="n">
        <v>11925</v>
      </c>
      <c r="K13" s="28" t="n">
        <v>17</v>
      </c>
      <c r="L13" s="28" t="n">
        <v>352</v>
      </c>
      <c r="M13" s="28" t="n">
        <v>1588</v>
      </c>
      <c r="N13" s="28" t="n">
        <v>37</v>
      </c>
      <c r="O13" s="28" t="n">
        <v>1462</v>
      </c>
      <c r="P13" s="28" t="n">
        <v>2782</v>
      </c>
      <c r="Q13" s="28" t="n">
        <v>6</v>
      </c>
      <c r="R13" s="28" t="n">
        <v>420</v>
      </c>
      <c r="S13" s="28" t="n">
        <v>600</v>
      </c>
      <c r="T13" s="28" t="n">
        <v>73</v>
      </c>
      <c r="U13" s="28" t="n">
        <v>515</v>
      </c>
      <c r="V13" s="28" t="n">
        <v>381</v>
      </c>
      <c r="W13" s="25" t="s">
        <v>20</v>
      </c>
      <c r="X13" s="25" t="s">
        <v>20</v>
      </c>
      <c r="Y13" s="28" t="s">
        <v>20</v>
      </c>
      <c r="Z13" s="29" t="n">
        <v>350</v>
      </c>
      <c r="AA13" s="28" t="n">
        <v>6314</v>
      </c>
      <c r="AB13" s="28" t="n">
        <v>17276</v>
      </c>
      <c r="AC13" s="28" t="n">
        <v>350</v>
      </c>
      <c r="AD13" s="28" t="n">
        <v>6314</v>
      </c>
      <c r="AE13" s="30" t="n">
        <v>17276</v>
      </c>
    </row>
    <row r="14" s="10" customFormat="true" ht="10.5" hidden="false" customHeight="true" outlineLevel="0" collapsed="false">
      <c r="A14" s="32" t="s">
        <v>9</v>
      </c>
      <c r="B14" s="33" t="n">
        <f aca="false">SUM(B6:B13)</f>
        <v>1</v>
      </c>
      <c r="C14" s="33" t="n">
        <f aca="false">SUM(C6:C13)</f>
        <v>30</v>
      </c>
      <c r="D14" s="33" t="n">
        <f aca="false">SUM(D6:D13)</f>
        <v>72</v>
      </c>
      <c r="E14" s="33" t="n">
        <f aca="false">SUM(E6:E13)</f>
        <v>755</v>
      </c>
      <c r="F14" s="33" t="n">
        <f aca="false">SUM(F6:F13)</f>
        <v>17731</v>
      </c>
      <c r="G14" s="33" t="n">
        <f aca="false">SUM(G6:G13)</f>
        <v>43270</v>
      </c>
      <c r="H14" s="33" t="n">
        <f aca="false">SUM(H6:H13)</f>
        <v>756</v>
      </c>
      <c r="I14" s="33" t="n">
        <f aca="false">SUM(I6:I13)</f>
        <v>17761</v>
      </c>
      <c r="J14" s="33" t="n">
        <f aca="false">SUM(J6:J13)</f>
        <v>43342</v>
      </c>
      <c r="K14" s="33" t="n">
        <f aca="false">SUM(K6:K13)</f>
        <v>300</v>
      </c>
      <c r="L14" s="33" t="n">
        <f aca="false">SUM(L6:L13)</f>
        <v>5212</v>
      </c>
      <c r="M14" s="34" t="n">
        <f aca="false">SUM(M7:M13)</f>
        <v>13361</v>
      </c>
      <c r="N14" s="34" t="n">
        <f aca="false">SUM(N7:N13)</f>
        <v>190</v>
      </c>
      <c r="O14" s="34" t="n">
        <f aca="false">SUM(O7:O13)</f>
        <v>6538</v>
      </c>
      <c r="P14" s="34" t="n">
        <f aca="false">SUM(P7:P13)</f>
        <v>10637</v>
      </c>
      <c r="Q14" s="34" t="n">
        <f aca="false">SUM(Q7:Q13)</f>
        <v>70</v>
      </c>
      <c r="R14" s="34" t="n">
        <f aca="false">SUM(R7:R13)</f>
        <v>1998</v>
      </c>
      <c r="S14" s="34" t="n">
        <f aca="false">SUM(S7:S13)</f>
        <v>2610</v>
      </c>
      <c r="T14" s="34" t="n">
        <f aca="false">SUM(T7:T13)</f>
        <v>199</v>
      </c>
      <c r="U14" s="34" t="n">
        <f aca="false">SUM(U7:U13)</f>
        <v>1430</v>
      </c>
      <c r="V14" s="34" t="n">
        <f aca="false">SUM(V7:V13)</f>
        <v>2118</v>
      </c>
      <c r="W14" s="34" t="n">
        <f aca="false">SUM(W7:W13)</f>
        <v>1</v>
      </c>
      <c r="X14" s="34" t="n">
        <f aca="false">SUM(X7:X13)</f>
        <v>30</v>
      </c>
      <c r="Y14" s="34" t="n">
        <f aca="false">SUM(Y7:Y13)</f>
        <v>72</v>
      </c>
      <c r="Z14" s="34" t="n">
        <f aca="false">SUM(Z7:Z13)</f>
        <v>1514</v>
      </c>
      <c r="AA14" s="33" t="n">
        <f aca="false">SUM(AA6:AA13)</f>
        <v>32909</v>
      </c>
      <c r="AB14" s="34" t="n">
        <f aca="false">SUM(AB6:AB13)</f>
        <v>71996</v>
      </c>
      <c r="AC14" s="34" t="n">
        <f aca="false">SUM(AC6:AC13)</f>
        <v>1515</v>
      </c>
      <c r="AD14" s="34" t="n">
        <f aca="false">SUM(AD6:AD13)</f>
        <v>32939</v>
      </c>
      <c r="AE14" s="35" t="n">
        <f aca="false">SUM(AE6:AE13)</f>
        <v>72068</v>
      </c>
    </row>
    <row r="15" s="10" customFormat="true" ht="10.5" hidden="false" customHeight="true" outlineLevel="0" collapsed="false">
      <c r="A15" s="36" t="s">
        <v>28</v>
      </c>
      <c r="B15" s="37" t="n">
        <v>0</v>
      </c>
      <c r="C15" s="37" t="n">
        <v>1120</v>
      </c>
      <c r="D15" s="38" t="n">
        <v>963</v>
      </c>
      <c r="E15" s="38" t="n">
        <v>731</v>
      </c>
      <c r="F15" s="38" t="n">
        <v>19658</v>
      </c>
      <c r="G15" s="38" t="n">
        <v>35927</v>
      </c>
      <c r="H15" s="38" t="n">
        <v>731</v>
      </c>
      <c r="I15" s="38" t="n">
        <v>20778</v>
      </c>
      <c r="J15" s="38" t="n">
        <v>36890</v>
      </c>
      <c r="K15" s="38" t="n">
        <v>274</v>
      </c>
      <c r="L15" s="38" t="n">
        <v>6271</v>
      </c>
      <c r="M15" s="39" t="n">
        <v>11301</v>
      </c>
      <c r="N15" s="39" t="n">
        <v>145</v>
      </c>
      <c r="O15" s="39" t="n">
        <v>6304</v>
      </c>
      <c r="P15" s="39" t="n">
        <v>7193</v>
      </c>
      <c r="Q15" s="39" t="n">
        <v>73</v>
      </c>
      <c r="R15" s="39" t="n">
        <v>2020</v>
      </c>
      <c r="S15" s="39" t="n">
        <v>2104</v>
      </c>
      <c r="T15" s="39" t="n">
        <v>122</v>
      </c>
      <c r="U15" s="39" t="n">
        <v>1764</v>
      </c>
      <c r="V15" s="39" t="n">
        <v>1852</v>
      </c>
      <c r="W15" s="37" t="n">
        <v>0</v>
      </c>
      <c r="X15" s="37" t="n">
        <v>1120</v>
      </c>
      <c r="Y15" s="38" t="n">
        <v>963</v>
      </c>
      <c r="Z15" s="40" t="n">
        <v>1345</v>
      </c>
      <c r="AA15" s="38" t="n">
        <v>36017</v>
      </c>
      <c r="AB15" s="39" t="n">
        <v>58377</v>
      </c>
      <c r="AC15" s="39" t="n">
        <v>1345</v>
      </c>
      <c r="AD15" s="39" t="n">
        <v>37137</v>
      </c>
      <c r="AE15" s="41" t="n">
        <v>59340</v>
      </c>
    </row>
    <row r="16" s="10" customFormat="true" ht="10.5" hidden="false" customHeight="true" outlineLevel="0" collapsed="false">
      <c r="A16" s="42" t="s">
        <v>29</v>
      </c>
      <c r="B16" s="25" t="n">
        <v>0</v>
      </c>
      <c r="C16" s="25" t="n">
        <v>90</v>
      </c>
      <c r="D16" s="25" t="n">
        <v>36</v>
      </c>
      <c r="E16" s="25" t="n">
        <v>902</v>
      </c>
      <c r="F16" s="25" t="n">
        <v>18786</v>
      </c>
      <c r="G16" s="25" t="n">
        <v>25770</v>
      </c>
      <c r="H16" s="25" t="n">
        <v>902</v>
      </c>
      <c r="I16" s="25" t="n">
        <v>18876</v>
      </c>
      <c r="J16" s="25" t="n">
        <v>25806</v>
      </c>
      <c r="K16" s="25" t="n">
        <v>224</v>
      </c>
      <c r="L16" s="25" t="n">
        <v>6677</v>
      </c>
      <c r="M16" s="25" t="n">
        <v>8090</v>
      </c>
      <c r="N16" s="25" t="n">
        <v>186</v>
      </c>
      <c r="O16" s="25" t="n">
        <v>7028</v>
      </c>
      <c r="P16" s="25" t="n">
        <v>5037</v>
      </c>
      <c r="Q16" s="25" t="n">
        <v>68</v>
      </c>
      <c r="R16" s="25" t="n">
        <v>2055</v>
      </c>
      <c r="S16" s="25" t="n">
        <v>1861</v>
      </c>
      <c r="T16" s="25" t="n">
        <v>133</v>
      </c>
      <c r="U16" s="25" t="n">
        <v>1821</v>
      </c>
      <c r="V16" s="25" t="n">
        <v>1282</v>
      </c>
      <c r="W16" s="25" t="n">
        <v>0</v>
      </c>
      <c r="X16" s="25" t="n">
        <v>90</v>
      </c>
      <c r="Y16" s="25" t="n">
        <v>36</v>
      </c>
      <c r="Z16" s="26" t="n">
        <v>1513</v>
      </c>
      <c r="AA16" s="25" t="n">
        <v>36367</v>
      </c>
      <c r="AB16" s="25" t="n">
        <v>42040</v>
      </c>
      <c r="AC16" s="25" t="n">
        <v>1513</v>
      </c>
      <c r="AD16" s="25" t="n">
        <v>36457</v>
      </c>
      <c r="AE16" s="27" t="n">
        <v>42076</v>
      </c>
    </row>
    <row r="17" s="10" customFormat="true" ht="10.5" hidden="false" customHeight="true" outlineLevel="0" collapsed="false">
      <c r="A17" s="42" t="s">
        <v>30</v>
      </c>
      <c r="B17" s="25" t="n">
        <v>0</v>
      </c>
      <c r="C17" s="25" t="n">
        <v>710</v>
      </c>
      <c r="D17" s="28" t="n">
        <v>142</v>
      </c>
      <c r="E17" s="28" t="n">
        <v>455</v>
      </c>
      <c r="F17" s="28" t="n">
        <v>13791</v>
      </c>
      <c r="G17" s="28" t="n">
        <v>12119</v>
      </c>
      <c r="H17" s="28" t="n">
        <v>455</v>
      </c>
      <c r="I17" s="28" t="n">
        <v>14501</v>
      </c>
      <c r="J17" s="28" t="n">
        <v>12261</v>
      </c>
      <c r="K17" s="28" t="n">
        <v>194</v>
      </c>
      <c r="L17" s="28" t="n">
        <v>7344</v>
      </c>
      <c r="M17" s="43" t="n">
        <v>5298</v>
      </c>
      <c r="N17" s="43" t="n">
        <v>166</v>
      </c>
      <c r="O17" s="43" t="n">
        <v>7339</v>
      </c>
      <c r="P17" s="43" t="n">
        <v>3033</v>
      </c>
      <c r="Q17" s="43" t="n">
        <v>67</v>
      </c>
      <c r="R17" s="43" t="n">
        <v>2063</v>
      </c>
      <c r="S17" s="43" t="n">
        <v>1246</v>
      </c>
      <c r="T17" s="43" t="n">
        <v>116</v>
      </c>
      <c r="U17" s="43" t="n">
        <v>1573</v>
      </c>
      <c r="V17" s="43" t="n">
        <v>846</v>
      </c>
      <c r="W17" s="25" t="n">
        <v>0</v>
      </c>
      <c r="X17" s="25" t="n">
        <v>710</v>
      </c>
      <c r="Y17" s="28" t="n">
        <v>142</v>
      </c>
      <c r="Z17" s="29" t="n">
        <v>998</v>
      </c>
      <c r="AA17" s="28" t="n">
        <v>32110</v>
      </c>
      <c r="AB17" s="43" t="n">
        <v>22542</v>
      </c>
      <c r="AC17" s="43" t="n">
        <v>998</v>
      </c>
      <c r="AD17" s="43" t="n">
        <v>32820</v>
      </c>
      <c r="AE17" s="30" t="n">
        <v>22684</v>
      </c>
    </row>
    <row r="18" s="10" customFormat="true" ht="10.5" hidden="false" customHeight="true" outlineLevel="0" collapsed="false">
      <c r="A18" s="44" t="s">
        <v>31</v>
      </c>
      <c r="B18" s="45" t="n">
        <v>50</v>
      </c>
      <c r="C18" s="45" t="n">
        <v>1130</v>
      </c>
      <c r="D18" s="45" t="n">
        <v>252</v>
      </c>
      <c r="E18" s="45" t="n">
        <v>672</v>
      </c>
      <c r="F18" s="45" t="n">
        <v>12434</v>
      </c>
      <c r="G18" s="45" t="n">
        <v>9704</v>
      </c>
      <c r="H18" s="45" t="n">
        <v>722</v>
      </c>
      <c r="I18" s="45" t="n">
        <v>13564</v>
      </c>
      <c r="J18" s="45" t="n">
        <v>9956</v>
      </c>
      <c r="K18" s="45" t="n">
        <v>359</v>
      </c>
      <c r="L18" s="45" t="n">
        <v>8736</v>
      </c>
      <c r="M18" s="45" t="n">
        <v>5432</v>
      </c>
      <c r="N18" s="45" t="n">
        <v>239</v>
      </c>
      <c r="O18" s="45" t="n">
        <v>7615</v>
      </c>
      <c r="P18" s="45" t="n">
        <v>3038</v>
      </c>
      <c r="Q18" s="45" t="n">
        <v>75</v>
      </c>
      <c r="R18" s="45" t="n">
        <v>1962</v>
      </c>
      <c r="S18" s="45" t="n">
        <v>1313</v>
      </c>
      <c r="T18" s="45" t="n">
        <v>1659</v>
      </c>
      <c r="U18" s="45" t="n">
        <v>4191</v>
      </c>
      <c r="V18" s="45" t="n">
        <v>2701</v>
      </c>
      <c r="W18" s="45" t="n">
        <v>50</v>
      </c>
      <c r="X18" s="45" t="n">
        <v>1130</v>
      </c>
      <c r="Y18" s="45" t="n">
        <v>252</v>
      </c>
      <c r="Z18" s="46" t="n">
        <v>3004</v>
      </c>
      <c r="AA18" s="45" t="n">
        <v>34938</v>
      </c>
      <c r="AB18" s="45" t="n">
        <v>22188</v>
      </c>
      <c r="AC18" s="45" t="n">
        <v>3054</v>
      </c>
      <c r="AD18" s="45" t="n">
        <v>36068</v>
      </c>
      <c r="AE18" s="47" t="n">
        <v>22440</v>
      </c>
    </row>
    <row r="19" s="10" customFormat="true" ht="10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N19" s="49"/>
      <c r="O19" s="50"/>
      <c r="P19" s="50"/>
      <c r="Q19" s="50"/>
      <c r="R19" s="51"/>
      <c r="S19" s="52"/>
      <c r="T19" s="51"/>
      <c r="U19" s="31"/>
    </row>
    <row r="20" s="10" customFormat="true" ht="10.5" hidden="false" customHeight="true" outlineLevel="0" collapsed="false">
      <c r="A20" s="53"/>
      <c r="B20" s="54"/>
      <c r="C20" s="54"/>
      <c r="D20" s="50"/>
      <c r="E20" s="54"/>
      <c r="F20" s="54"/>
      <c r="G20" s="54"/>
      <c r="M20" s="54"/>
      <c r="N20" s="54"/>
      <c r="O20" s="50"/>
      <c r="P20" s="50"/>
      <c r="Q20" s="50"/>
      <c r="R20" s="55"/>
      <c r="S20" s="56"/>
      <c r="T20" s="31"/>
      <c r="U20" s="31"/>
    </row>
    <row r="21" s="10" customFormat="true" ht="10.5" hidden="false" customHeight="true" outlineLevel="0" collapsed="false">
      <c r="A21" s="53"/>
      <c r="B21" s="54"/>
      <c r="C21" s="54"/>
      <c r="D21" s="50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7"/>
      <c r="P21" s="57"/>
      <c r="Q21" s="50"/>
      <c r="R21" s="55"/>
      <c r="S21" s="56"/>
      <c r="T21" s="31"/>
      <c r="U21" s="31"/>
    </row>
    <row r="22" s="10" customFormat="true" ht="10.5" hidden="false" customHeight="true" outlineLevel="0" collapsed="false">
      <c r="A22" s="53"/>
      <c r="B22" s="50"/>
      <c r="C22" s="50"/>
      <c r="D22" s="50"/>
      <c r="E22" s="50"/>
      <c r="F22" s="50"/>
      <c r="G22" s="54"/>
      <c r="H22" s="50"/>
      <c r="I22" s="50"/>
      <c r="J22" s="50"/>
      <c r="K22" s="50"/>
      <c r="L22" s="50"/>
      <c r="M22" s="50"/>
      <c r="N22" s="50"/>
      <c r="O22" s="57"/>
      <c r="P22" s="57"/>
      <c r="Q22" s="50"/>
      <c r="R22" s="58"/>
      <c r="S22" s="58"/>
      <c r="T22" s="59"/>
      <c r="U22" s="59"/>
      <c r="V22" s="60"/>
    </row>
    <row r="23" s="4" customFormat="true" ht="10.5" hidden="false" customHeight="true" outlineLevel="0" collapsed="false">
      <c r="A23" s="53"/>
      <c r="B23" s="61"/>
      <c r="C23" s="61"/>
      <c r="D23" s="62"/>
      <c r="E23" s="63"/>
      <c r="F23" s="64"/>
      <c r="G23" s="61"/>
      <c r="H23" s="65"/>
      <c r="I23" s="61"/>
      <c r="J23" s="62"/>
      <c r="N23" s="59"/>
      <c r="O23" s="66"/>
      <c r="P23" s="31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</row>
    <row r="24" s="4" customFormat="true" ht="10.5" hidden="false" customHeight="true" outlineLevel="0" collapsed="false">
      <c r="A24" s="53"/>
      <c r="B24" s="61"/>
      <c r="C24" s="61"/>
      <c r="D24" s="62"/>
      <c r="E24" s="63"/>
      <c r="F24" s="64"/>
      <c r="G24" s="61"/>
      <c r="H24" s="65"/>
      <c r="I24" s="61"/>
      <c r="J24" s="62"/>
      <c r="N24" s="65"/>
      <c r="O24" s="5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</row>
    <row r="25" s="10" customFormat="true" ht="10.5" hidden="false" customHeight="true" outlineLevel="0" collapsed="false">
      <c r="A25" s="53"/>
      <c r="B25" s="50"/>
      <c r="C25" s="50"/>
      <c r="D25" s="62"/>
      <c r="E25" s="57"/>
      <c r="F25" s="64"/>
      <c r="G25" s="50"/>
      <c r="H25" s="62"/>
      <c r="I25" s="50"/>
      <c r="J25" s="62"/>
      <c r="N25" s="54"/>
      <c r="O25" s="59"/>
    </row>
    <row r="26" s="10" customFormat="true" ht="10.5" hidden="false" customHeight="true" outlineLevel="0" collapsed="false">
      <c r="A26" s="67"/>
      <c r="B26" s="50"/>
      <c r="C26" s="50"/>
      <c r="D26" s="62"/>
      <c r="E26" s="57"/>
      <c r="F26" s="64"/>
      <c r="G26" s="50"/>
      <c r="H26" s="62"/>
      <c r="I26" s="50"/>
      <c r="J26" s="62"/>
      <c r="N26" s="68"/>
      <c r="O26" s="69"/>
    </row>
    <row r="27" s="10" customFormat="true" ht="10.5" hidden="false" customHeight="true" outlineLevel="0" collapsed="false">
      <c r="A27" s="67"/>
      <c r="B27" s="50"/>
      <c r="C27" s="50"/>
      <c r="D27" s="70"/>
      <c r="E27" s="71"/>
      <c r="F27" s="72"/>
      <c r="G27" s="68"/>
      <c r="H27" s="70"/>
      <c r="I27" s="68"/>
      <c r="J27" s="70"/>
      <c r="N27" s="68"/>
      <c r="O27" s="73"/>
    </row>
    <row r="28" s="10" customFormat="true" ht="10.5" hidden="false" customHeight="true" outlineLevel="0" collapsed="false">
      <c r="A28" s="67"/>
      <c r="B28" s="50"/>
      <c r="C28" s="50"/>
      <c r="D28" s="70"/>
      <c r="E28" s="71"/>
      <c r="F28" s="72"/>
      <c r="G28" s="68"/>
      <c r="H28" s="70"/>
      <c r="I28" s="68"/>
      <c r="J28" s="70"/>
      <c r="N28" s="68"/>
      <c r="O28" s="73"/>
    </row>
    <row r="29" s="10" customFormat="true" ht="10.5" hidden="false" customHeight="true" outlineLevel="0" collapsed="false">
      <c r="A29" s="67"/>
      <c r="B29" s="50"/>
      <c r="C29" s="50"/>
      <c r="D29" s="70"/>
      <c r="E29" s="71"/>
      <c r="F29" s="72"/>
      <c r="G29" s="68"/>
      <c r="H29" s="70"/>
      <c r="I29" s="68"/>
      <c r="J29" s="70"/>
      <c r="N29" s="68"/>
      <c r="O29" s="73"/>
    </row>
    <row r="30" s="10" customFormat="true" ht="10.5" hidden="false" customHeight="true" outlineLevel="0" collapsed="false">
      <c r="A30" s="67"/>
      <c r="B30" s="50"/>
      <c r="C30" s="50"/>
      <c r="D30" s="70"/>
      <c r="E30" s="71"/>
      <c r="F30" s="72"/>
      <c r="G30" s="68"/>
      <c r="H30" s="70"/>
      <c r="I30" s="68"/>
      <c r="J30" s="70"/>
      <c r="N30" s="68"/>
      <c r="O30" s="69"/>
    </row>
    <row r="31" s="10" customFormat="true" ht="10.5" hidden="false" customHeight="true" outlineLevel="0" collapsed="false">
      <c r="A31" s="67"/>
      <c r="B31" s="50"/>
      <c r="C31" s="50"/>
      <c r="D31" s="68"/>
      <c r="E31" s="68"/>
      <c r="F31" s="68"/>
      <c r="G31" s="68"/>
      <c r="H31" s="68"/>
      <c r="I31" s="68"/>
      <c r="J31" s="68"/>
      <c r="N31" s="68"/>
      <c r="O31" s="73"/>
    </row>
    <row r="32" s="10" customFormat="true" ht="10.5" hidden="false" customHeight="true" outlineLevel="0" collapsed="false">
      <c r="A32" s="67"/>
      <c r="B32" s="50"/>
      <c r="C32" s="50"/>
      <c r="D32" s="74"/>
      <c r="E32" s="74"/>
      <c r="F32" s="74"/>
      <c r="G32" s="74"/>
      <c r="H32" s="74"/>
      <c r="I32" s="68"/>
      <c r="J32" s="68"/>
      <c r="N32" s="68"/>
      <c r="O32" s="69"/>
    </row>
    <row r="33" s="10" customFormat="true" ht="10.5" hidden="false" customHeight="true" outlineLevel="0" collapsed="false">
      <c r="A33" s="67"/>
      <c r="B33" s="50"/>
      <c r="C33" s="50"/>
      <c r="D33" s="68"/>
      <c r="E33" s="68"/>
      <c r="F33" s="68"/>
      <c r="G33" s="68"/>
      <c r="H33" s="68"/>
      <c r="I33" s="68"/>
      <c r="J33" s="68"/>
      <c r="N33" s="68"/>
      <c r="O33" s="69"/>
    </row>
    <row r="34" s="10" customFormat="true" ht="10.5" hidden="false" customHeight="true" outlineLevel="0" collapsed="false">
      <c r="A34" s="31"/>
      <c r="B34" s="50"/>
      <c r="C34" s="50"/>
      <c r="D34" s="50"/>
      <c r="E34" s="50"/>
      <c r="F34" s="50"/>
      <c r="G34" s="50"/>
      <c r="H34" s="50"/>
      <c r="I34" s="50"/>
      <c r="J34" s="50"/>
      <c r="N34" s="75"/>
      <c r="O34" s="69"/>
      <c r="P34" s="0"/>
    </row>
    <row r="35" s="10" customFormat="true" ht="10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N35" s="77"/>
      <c r="O35" s="77"/>
      <c r="P35" s="0"/>
    </row>
    <row r="36" s="10" customFormat="true" ht="10.5" hidden="false" customHeight="true" outlineLevel="0" collapsed="false">
      <c r="A36" s="76"/>
      <c r="B36" s="76"/>
      <c r="C36" s="76"/>
      <c r="D36" s="59"/>
      <c r="E36" s="76"/>
      <c r="F36" s="59"/>
      <c r="G36" s="76"/>
      <c r="H36" s="59"/>
      <c r="I36" s="76"/>
      <c r="J36" s="59"/>
      <c r="K36" s="76"/>
      <c r="L36" s="59"/>
      <c r="M36" s="0"/>
      <c r="N36" s="0"/>
      <c r="O36" s="0"/>
      <c r="P36" s="0"/>
    </row>
    <row r="37" s="10" customFormat="true" ht="10.5" hidden="false" customHeight="true" outlineLevel="0" collapsed="false">
      <c r="A37" s="67"/>
      <c r="B37" s="57"/>
      <c r="C37" s="57"/>
      <c r="D37" s="71"/>
      <c r="E37" s="71"/>
      <c r="F37" s="71"/>
      <c r="G37" s="71"/>
      <c r="H37" s="71"/>
      <c r="I37" s="71"/>
      <c r="J37" s="71"/>
      <c r="K37" s="71"/>
      <c r="L37" s="76"/>
      <c r="M37" s="0"/>
      <c r="N37" s="0"/>
      <c r="O37" s="0"/>
      <c r="P37" s="0"/>
    </row>
    <row r="38" s="10" customFormat="true" ht="10.5" hidden="false" customHeight="true" outlineLevel="0" collapsed="false">
      <c r="A38" s="67"/>
      <c r="B38" s="57"/>
      <c r="C38" s="57"/>
      <c r="D38" s="71"/>
      <c r="E38" s="71"/>
      <c r="F38" s="71"/>
      <c r="G38" s="71"/>
      <c r="H38" s="71"/>
      <c r="I38" s="71"/>
      <c r="J38" s="71"/>
      <c r="K38" s="71"/>
      <c r="L38" s="76"/>
      <c r="M38" s="0"/>
      <c r="N38" s="0"/>
      <c r="O38" s="0"/>
      <c r="P38" s="0"/>
    </row>
    <row r="39" customFormat="false" ht="10.5" hidden="false" customHeight="true" outlineLevel="0" collapsed="false">
      <c r="A39" s="67"/>
      <c r="B39" s="57"/>
      <c r="C39" s="57"/>
      <c r="D39" s="71"/>
      <c r="E39" s="71"/>
      <c r="F39" s="71"/>
      <c r="G39" s="71"/>
      <c r="H39" s="71"/>
      <c r="I39" s="71"/>
      <c r="J39" s="71"/>
      <c r="K39" s="71"/>
      <c r="L39" s="59"/>
    </row>
    <row r="40" s="4" customFormat="true" ht="10.5" hidden="false" customHeight="true" outlineLevel="0" collapsed="false">
      <c r="A40" s="67"/>
      <c r="B40" s="57"/>
      <c r="C40" s="57"/>
      <c r="D40" s="71"/>
      <c r="E40" s="71"/>
      <c r="F40" s="71"/>
      <c r="G40" s="71"/>
      <c r="H40" s="71"/>
      <c r="I40" s="71"/>
      <c r="J40" s="71"/>
      <c r="K40" s="71"/>
      <c r="L40" s="61"/>
      <c r="M40" s="66"/>
      <c r="N40" s="66"/>
      <c r="O40" s="66"/>
      <c r="P40" s="78"/>
    </row>
    <row r="41" s="4" customFormat="true" ht="10.5" hidden="false" customHeight="true" outlineLevel="0" collapsed="false">
      <c r="A41" s="67"/>
      <c r="B41" s="57"/>
      <c r="C41" s="57"/>
      <c r="D41" s="71"/>
      <c r="E41" s="71"/>
      <c r="F41" s="71"/>
      <c r="G41" s="71"/>
      <c r="H41" s="71"/>
      <c r="I41" s="71"/>
      <c r="J41" s="71"/>
      <c r="K41" s="71"/>
      <c r="L41" s="71"/>
      <c r="M41" s="59"/>
      <c r="N41" s="59"/>
      <c r="O41" s="59"/>
    </row>
    <row r="42" s="10" customFormat="true" ht="10.5" hidden="false" customHeight="true" outlineLevel="0" collapsed="false">
      <c r="A42" s="67"/>
      <c r="B42" s="57"/>
      <c r="C42" s="57"/>
      <c r="D42" s="71"/>
      <c r="E42" s="71"/>
      <c r="F42" s="71"/>
      <c r="G42" s="71"/>
      <c r="H42" s="71"/>
      <c r="I42" s="71"/>
      <c r="J42" s="71"/>
      <c r="K42" s="71"/>
      <c r="L42" s="71"/>
      <c r="M42" s="59"/>
      <c r="N42" s="59"/>
      <c r="O42" s="59"/>
    </row>
    <row r="43" s="10" customFormat="true" ht="10.5" hidden="false" customHeight="true" outlineLevel="0" collapsed="false">
      <c r="A43" s="67"/>
      <c r="B43" s="57"/>
      <c r="C43" s="57"/>
      <c r="D43" s="71"/>
      <c r="E43" s="71"/>
      <c r="F43" s="71"/>
      <c r="G43" s="71"/>
      <c r="H43" s="71"/>
      <c r="I43" s="71"/>
      <c r="J43" s="79"/>
      <c r="K43" s="71"/>
      <c r="L43" s="71"/>
      <c r="M43" s="69"/>
      <c r="N43" s="69"/>
      <c r="O43" s="69"/>
    </row>
    <row r="44" s="10" customFormat="true" ht="10.5" hidden="false" customHeight="true" outlineLevel="0" collapsed="false">
      <c r="A44" s="67"/>
      <c r="B44" s="57"/>
      <c r="C44" s="57"/>
      <c r="D44" s="71"/>
      <c r="E44" s="71"/>
      <c r="F44" s="71"/>
      <c r="G44" s="71"/>
      <c r="H44" s="71"/>
      <c r="I44" s="71"/>
      <c r="J44" s="79"/>
      <c r="K44" s="71"/>
      <c r="L44" s="71"/>
      <c r="M44" s="73"/>
      <c r="N44" s="73"/>
      <c r="O44" s="73"/>
    </row>
    <row r="45" s="10" customFormat="true" ht="10.5" hidden="false" customHeight="true" outlineLevel="0" collapsed="false">
      <c r="A45" s="67"/>
      <c r="B45" s="57"/>
      <c r="C45" s="57"/>
      <c r="D45" s="71"/>
      <c r="E45" s="71"/>
      <c r="F45" s="71"/>
      <c r="G45" s="71"/>
      <c r="H45" s="71"/>
      <c r="I45" s="71"/>
      <c r="J45" s="79"/>
      <c r="K45" s="71"/>
      <c r="L45" s="71"/>
      <c r="M45" s="73"/>
      <c r="N45" s="73"/>
      <c r="O45" s="73"/>
    </row>
    <row r="46" s="10" customFormat="true" ht="10.5" hidden="false" customHeight="true" outlineLevel="0" collapsed="false">
      <c r="A46" s="31"/>
      <c r="B46" s="57"/>
      <c r="C46" s="57"/>
      <c r="D46" s="57"/>
      <c r="E46" s="57"/>
      <c r="F46" s="57"/>
      <c r="G46" s="57"/>
      <c r="H46" s="57"/>
      <c r="I46" s="57"/>
      <c r="J46" s="80"/>
      <c r="K46" s="57"/>
      <c r="L46" s="71"/>
      <c r="M46" s="73"/>
      <c r="N46" s="73"/>
      <c r="O46" s="73"/>
    </row>
    <row r="47" s="10" customFormat="true" ht="10.5" hidden="false" customHeight="true" outlineLevel="0" collapsed="false">
      <c r="A47" s="31"/>
      <c r="B47" s="57"/>
      <c r="C47" s="57"/>
      <c r="D47" s="57"/>
      <c r="E47" s="57"/>
      <c r="F47" s="57"/>
      <c r="G47" s="57"/>
      <c r="H47" s="57"/>
      <c r="I47" s="57"/>
      <c r="J47" s="80"/>
      <c r="K47" s="57"/>
      <c r="L47" s="71"/>
      <c r="M47" s="73"/>
      <c r="N47" s="73"/>
      <c r="O47" s="69"/>
    </row>
    <row r="48" s="10" customFormat="true" ht="10.5" hidden="false" customHeight="true" outlineLevel="0" collapsed="false">
      <c r="A48" s="31"/>
      <c r="B48" s="57"/>
      <c r="C48" s="57"/>
      <c r="D48" s="57"/>
      <c r="E48" s="57"/>
      <c r="F48" s="57"/>
      <c r="G48" s="57"/>
      <c r="H48" s="57"/>
      <c r="I48" s="57"/>
      <c r="J48" s="80"/>
      <c r="K48" s="57"/>
      <c r="L48" s="71"/>
      <c r="M48" s="73"/>
      <c r="N48" s="73"/>
      <c r="O48" s="73"/>
    </row>
    <row r="49" s="10" customFormat="true" ht="10.5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57"/>
      <c r="J49" s="80"/>
      <c r="K49" s="57"/>
      <c r="L49" s="79"/>
      <c r="M49" s="69"/>
      <c r="N49" s="69"/>
      <c r="O49" s="69"/>
    </row>
    <row r="50" s="10" customFormat="true" ht="10.5" hidden="false" customHeight="true" outlineLevel="0" collapsed="false">
      <c r="A50" s="31"/>
      <c r="B50" s="57"/>
      <c r="C50" s="57"/>
      <c r="D50" s="57"/>
      <c r="E50" s="57"/>
      <c r="F50" s="57"/>
      <c r="G50" s="57"/>
      <c r="H50" s="57"/>
      <c r="I50" s="57"/>
      <c r="J50" s="80"/>
      <c r="K50" s="57"/>
      <c r="L50" s="80"/>
      <c r="M50" s="69"/>
      <c r="N50" s="69"/>
      <c r="O50" s="69"/>
    </row>
    <row r="51" s="10" customFormat="true" ht="10.5" hidden="false" customHeight="true" outlineLevel="0" collapsed="false">
      <c r="A51" s="67"/>
      <c r="B51" s="57"/>
      <c r="C51" s="57"/>
      <c r="D51" s="71"/>
      <c r="E51" s="71"/>
      <c r="F51" s="71"/>
      <c r="G51" s="71"/>
      <c r="H51" s="71"/>
      <c r="I51" s="71"/>
      <c r="J51" s="79"/>
      <c r="K51" s="71"/>
      <c r="L51" s="69"/>
      <c r="M51" s="69"/>
      <c r="N51" s="69"/>
      <c r="O51" s="69"/>
      <c r="P51" s="0"/>
    </row>
    <row r="52" s="10" customFormat="true" ht="10.5" hidden="false" customHeight="true" outlineLevel="0" collapsed="false">
      <c r="A52" s="67"/>
      <c r="B52" s="57"/>
      <c r="C52" s="57"/>
      <c r="D52" s="71"/>
      <c r="E52" s="71"/>
      <c r="F52" s="71"/>
      <c r="G52" s="71"/>
      <c r="H52" s="71"/>
      <c r="I52" s="71"/>
      <c r="J52" s="79"/>
      <c r="K52" s="71"/>
      <c r="L52" s="56"/>
      <c r="M52" s="77"/>
      <c r="N52" s="77"/>
      <c r="O52" s="77"/>
      <c r="P52" s="0"/>
    </row>
    <row r="53" s="10" customFormat="true" ht="10.5" hidden="false" customHeight="true" outlineLevel="0" collapsed="false">
      <c r="A53" s="67"/>
      <c r="B53" s="57"/>
      <c r="C53" s="57"/>
      <c r="D53" s="71"/>
      <c r="E53" s="71"/>
      <c r="F53" s="71"/>
      <c r="G53" s="71"/>
      <c r="H53" s="71"/>
      <c r="I53" s="71"/>
      <c r="J53" s="79"/>
      <c r="K53" s="71"/>
      <c r="L53" s="56"/>
      <c r="M53" s="77"/>
      <c r="N53" s="77"/>
      <c r="O53" s="77"/>
      <c r="P53" s="0"/>
    </row>
    <row r="54" s="10" customFormat="true" ht="10.5" hidden="false" customHeight="true" outlineLevel="0" collapsed="false">
      <c r="A54" s="81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6"/>
      <c r="M54" s="77"/>
      <c r="N54" s="77"/>
      <c r="O54" s="77"/>
      <c r="P54" s="0"/>
    </row>
    <row r="55" s="10" customFormat="true" ht="10.5" hidden="false" customHeight="true" outlineLevel="0" collapsed="false">
      <c r="A55" s="81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6"/>
      <c r="M55" s="77"/>
      <c r="N55" s="77"/>
      <c r="O55" s="77"/>
      <c r="P55" s="0"/>
    </row>
    <row r="56" customFormat="false" ht="10.5" hidden="false" customHeight="true" outlineLevel="0" collapsed="false">
      <c r="A56" s="81"/>
      <c r="B56" s="63"/>
      <c r="C56" s="63"/>
      <c r="D56" s="63"/>
      <c r="E56" s="61"/>
      <c r="F56" s="61"/>
      <c r="G56" s="61"/>
      <c r="H56" s="61"/>
      <c r="I56" s="63"/>
      <c r="J56" s="57"/>
      <c r="K56" s="63"/>
      <c r="L56" s="77"/>
      <c r="M56" s="77"/>
      <c r="N56" s="77"/>
      <c r="O56" s="77"/>
    </row>
    <row r="57" customFormat="false" ht="10.5" hidden="false" customHeight="true" outlineLevel="0" collapsed="false">
      <c r="A57" s="81"/>
      <c r="B57" s="63"/>
      <c r="C57" s="63"/>
      <c r="D57" s="63"/>
      <c r="E57" s="61"/>
      <c r="F57" s="61"/>
      <c r="G57" s="61"/>
      <c r="H57" s="61"/>
      <c r="I57" s="63"/>
      <c r="J57" s="57"/>
      <c r="K57" s="63"/>
      <c r="L57" s="82"/>
      <c r="M57" s="77"/>
      <c r="N57" s="77"/>
      <c r="O57" s="77"/>
    </row>
    <row r="58" customFormat="false" ht="10.5" hidden="false" customHeight="true" outlineLevel="0" collapsed="false">
      <c r="A58" s="81"/>
      <c r="B58" s="57"/>
      <c r="C58" s="57"/>
      <c r="D58" s="57"/>
      <c r="E58" s="69"/>
      <c r="F58" s="69"/>
      <c r="G58" s="65"/>
      <c r="H58" s="65"/>
      <c r="I58" s="63"/>
      <c r="J58" s="57"/>
      <c r="K58" s="63"/>
      <c r="L58" s="83"/>
      <c r="M58" s="83"/>
      <c r="N58" s="83"/>
      <c r="O58" s="83"/>
    </row>
    <row r="59" customFormat="false" ht="10.5" hidden="false" customHeight="true" outlineLevel="0" collapsed="false">
      <c r="A59" s="76"/>
      <c r="B59" s="76"/>
      <c r="C59" s="76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0.5" hidden="false" customHeight="true" outlineLevel="0" collapsed="false">
      <c r="A60" s="84"/>
      <c r="B60" s="84"/>
      <c r="C60" s="84"/>
      <c r="D60" s="85"/>
      <c r="E60" s="85"/>
      <c r="F60" s="85"/>
      <c r="G60" s="85"/>
      <c r="H60" s="85"/>
      <c r="I60" s="85"/>
      <c r="J60" s="85"/>
      <c r="K60" s="85"/>
      <c r="L60" s="69"/>
      <c r="M60" s="69"/>
      <c r="N60" s="69"/>
      <c r="O60" s="69"/>
    </row>
    <row r="61" customFormat="false" ht="10.5" hidden="false" customHeight="true" outlineLevel="0" collapsed="false">
      <c r="A61" s="84"/>
      <c r="B61" s="84"/>
      <c r="C61" s="84"/>
      <c r="D61" s="85"/>
      <c r="E61" s="85"/>
      <c r="F61" s="85"/>
      <c r="G61" s="85"/>
      <c r="H61" s="85"/>
      <c r="I61" s="85"/>
      <c r="J61" s="85"/>
      <c r="K61" s="85"/>
      <c r="L61" s="73"/>
      <c r="M61" s="73"/>
      <c r="N61" s="73"/>
      <c r="O61" s="73"/>
      <c r="P61" s="77"/>
      <c r="Q61" s="77"/>
      <c r="R61" s="77"/>
      <c r="S61" s="77"/>
    </row>
    <row r="62" customFormat="false" ht="10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86"/>
      <c r="P62" s="86"/>
      <c r="Q62" s="86"/>
      <c r="R62" s="86"/>
      <c r="S62" s="77"/>
    </row>
    <row r="63" customFormat="false" ht="10.5" hidden="false" customHeight="true" outlineLevel="0" collapsed="false">
      <c r="A63" s="76"/>
      <c r="B63" s="59"/>
      <c r="C63" s="59"/>
      <c r="D63" s="86"/>
      <c r="E63" s="59"/>
      <c r="F63" s="76"/>
      <c r="G63" s="59"/>
      <c r="H63" s="86"/>
      <c r="I63" s="59"/>
      <c r="J63" s="76"/>
      <c r="K63" s="59"/>
      <c r="L63" s="86"/>
      <c r="M63" s="59"/>
      <c r="N63" s="76"/>
      <c r="O63" s="59"/>
      <c r="P63" s="86"/>
      <c r="Q63" s="59"/>
      <c r="R63" s="76"/>
      <c r="S63" s="77"/>
    </row>
    <row r="64" customFormat="false" ht="10.5" hidden="false" customHeight="true" outlineLevel="0" collapsed="false">
      <c r="A64" s="67"/>
      <c r="B64" s="57"/>
      <c r="C64" s="57"/>
      <c r="D64" s="71"/>
      <c r="E64" s="71"/>
      <c r="F64" s="71"/>
      <c r="G64" s="71"/>
      <c r="H64" s="71"/>
      <c r="I64" s="71"/>
      <c r="J64" s="71"/>
      <c r="K64" s="71"/>
      <c r="L64" s="69"/>
      <c r="M64" s="69"/>
      <c r="N64" s="69"/>
      <c r="O64" s="69"/>
      <c r="P64" s="65"/>
      <c r="Q64" s="65"/>
      <c r="R64" s="31"/>
      <c r="S64" s="77"/>
    </row>
    <row r="65" customFormat="false" ht="10.5" hidden="false" customHeight="true" outlineLevel="0" collapsed="false">
      <c r="A65" s="67"/>
      <c r="B65" s="57"/>
      <c r="C65" s="57"/>
      <c r="D65" s="71"/>
      <c r="E65" s="71"/>
      <c r="F65" s="71"/>
      <c r="G65" s="71"/>
      <c r="H65" s="71"/>
      <c r="I65" s="71"/>
      <c r="J65" s="71"/>
      <c r="K65" s="71"/>
      <c r="L65" s="69"/>
      <c r="M65" s="69"/>
      <c r="N65" s="69"/>
      <c r="O65" s="69"/>
      <c r="P65" s="65"/>
      <c r="Q65" s="65"/>
      <c r="R65" s="31"/>
      <c r="S65" s="77"/>
    </row>
    <row r="66" customFormat="false" ht="10.5" hidden="false" customHeight="true" outlineLevel="0" collapsed="false">
      <c r="A66" s="67"/>
      <c r="B66" s="57"/>
      <c r="C66" s="57"/>
      <c r="D66" s="71"/>
      <c r="E66" s="71"/>
      <c r="F66" s="71"/>
      <c r="G66" s="71"/>
      <c r="H66" s="71"/>
      <c r="I66" s="71"/>
      <c r="J66" s="71"/>
      <c r="K66" s="71"/>
      <c r="L66" s="69"/>
      <c r="M66" s="69"/>
      <c r="N66" s="69"/>
      <c r="O66" s="69"/>
      <c r="P66" s="65"/>
      <c r="Q66" s="65"/>
      <c r="R66" s="31"/>
      <c r="S66" s="77"/>
    </row>
    <row r="67" customFormat="false" ht="10.5" hidden="false" customHeight="true" outlineLevel="0" collapsed="false">
      <c r="A67" s="67"/>
      <c r="B67" s="57"/>
      <c r="C67" s="57"/>
      <c r="D67" s="71"/>
      <c r="E67" s="71"/>
      <c r="F67" s="71"/>
      <c r="G67" s="71"/>
      <c r="H67" s="71"/>
      <c r="I67" s="71"/>
      <c r="J67" s="71"/>
      <c r="K67" s="71"/>
      <c r="L67" s="73"/>
      <c r="M67" s="69"/>
      <c r="N67" s="69"/>
      <c r="O67" s="69"/>
      <c r="P67" s="65"/>
      <c r="Q67" s="65"/>
      <c r="R67" s="31"/>
      <c r="S67" s="77"/>
    </row>
    <row r="68" customFormat="false" ht="10.5" hidden="false" customHeight="true" outlineLevel="0" collapsed="false">
      <c r="A68" s="67"/>
      <c r="B68" s="57"/>
      <c r="C68" s="57"/>
      <c r="D68" s="71"/>
      <c r="E68" s="71"/>
      <c r="F68" s="71"/>
      <c r="G68" s="71"/>
      <c r="H68" s="71"/>
      <c r="I68" s="71"/>
      <c r="J68" s="71"/>
      <c r="K68" s="71"/>
      <c r="L68" s="56"/>
      <c r="M68" s="57"/>
      <c r="N68" s="56"/>
      <c r="O68" s="56"/>
      <c r="P68" s="65"/>
      <c r="Q68" s="65"/>
      <c r="R68" s="31"/>
      <c r="S68" s="77"/>
    </row>
    <row r="69" customFormat="false" ht="10.5" hidden="false" customHeight="true" outlineLevel="0" collapsed="false">
      <c r="A69" s="67"/>
      <c r="B69" s="57"/>
      <c r="C69" s="57"/>
      <c r="D69" s="71"/>
      <c r="E69" s="71"/>
      <c r="F69" s="71"/>
      <c r="G69" s="71"/>
      <c r="H69" s="71"/>
      <c r="I69" s="71"/>
      <c r="J69" s="71"/>
      <c r="K69" s="71"/>
      <c r="L69" s="31"/>
      <c r="M69" s="65"/>
      <c r="N69" s="31"/>
      <c r="O69" s="31"/>
      <c r="P69" s="65"/>
      <c r="Q69" s="65"/>
      <c r="R69" s="31"/>
      <c r="S69" s="77"/>
    </row>
    <row r="70" customFormat="false" ht="10.5" hidden="false" customHeight="true" outlineLevel="0" collapsed="false">
      <c r="A70" s="67"/>
      <c r="B70" s="57"/>
      <c r="C70" s="57"/>
      <c r="D70" s="71"/>
      <c r="E70" s="71"/>
      <c r="F70" s="71"/>
      <c r="G70" s="71"/>
      <c r="H70" s="71"/>
      <c r="I70" s="71"/>
      <c r="J70" s="79"/>
      <c r="K70" s="71"/>
      <c r="L70" s="31"/>
      <c r="M70" s="65"/>
      <c r="N70" s="31"/>
      <c r="O70" s="31"/>
      <c r="P70" s="31"/>
      <c r="Q70" s="65"/>
      <c r="R70" s="31"/>
      <c r="S70" s="77"/>
    </row>
    <row r="71" customFormat="false" ht="10.5" hidden="false" customHeight="true" outlineLevel="0" collapsed="false">
      <c r="A71" s="67"/>
      <c r="B71" s="57"/>
      <c r="C71" s="57"/>
      <c r="D71" s="71"/>
      <c r="E71" s="71"/>
      <c r="F71" s="71"/>
      <c r="G71" s="71"/>
      <c r="H71" s="71"/>
      <c r="I71" s="71"/>
      <c r="J71" s="79"/>
      <c r="K71" s="71"/>
      <c r="L71" s="31"/>
      <c r="M71" s="65"/>
      <c r="N71" s="31"/>
      <c r="O71" s="31"/>
      <c r="P71" s="31"/>
      <c r="Q71" s="65"/>
      <c r="R71" s="31"/>
      <c r="S71" s="77"/>
    </row>
    <row r="72" customFormat="false" ht="10.5" hidden="false" customHeight="true" outlineLevel="0" collapsed="false">
      <c r="A72" s="67"/>
      <c r="B72" s="57"/>
      <c r="C72" s="57"/>
      <c r="D72" s="71"/>
      <c r="E72" s="71"/>
      <c r="F72" s="71"/>
      <c r="G72" s="71"/>
      <c r="H72" s="71"/>
      <c r="I72" s="71"/>
      <c r="J72" s="79"/>
      <c r="K72" s="71"/>
      <c r="L72" s="87"/>
      <c r="M72" s="65"/>
      <c r="N72" s="87"/>
      <c r="O72" s="87"/>
      <c r="P72" s="31"/>
      <c r="Q72" s="31"/>
      <c r="R72" s="31"/>
      <c r="S72" s="77"/>
    </row>
    <row r="73" customFormat="false" ht="10.5" hidden="false" customHeight="true" outlineLevel="0" collapsed="false">
      <c r="A73" s="31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31"/>
      <c r="M73" s="65"/>
      <c r="N73" s="31"/>
      <c r="O73" s="31"/>
      <c r="P73" s="31"/>
      <c r="Q73" s="31"/>
      <c r="R73" s="31"/>
      <c r="S73" s="77"/>
    </row>
    <row r="74" customFormat="false" ht="10.5" hidden="false" customHeight="true" outlineLevel="0" collapsed="false">
      <c r="A74" s="31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77"/>
      <c r="M74" s="77"/>
      <c r="N74" s="77"/>
      <c r="O74" s="77"/>
      <c r="P74" s="77"/>
      <c r="Q74" s="77"/>
      <c r="R74" s="77"/>
      <c r="S74" s="77"/>
    </row>
    <row r="75" customFormat="false" ht="10.5" hidden="false" customHeight="true" outlineLevel="0" collapsed="false">
      <c r="A75" s="31"/>
      <c r="B75" s="63"/>
      <c r="C75" s="63"/>
      <c r="D75" s="63"/>
      <c r="E75" s="61"/>
      <c r="F75" s="61"/>
      <c r="G75" s="61"/>
      <c r="H75" s="61"/>
      <c r="I75" s="63"/>
      <c r="J75" s="57"/>
      <c r="K75" s="63"/>
      <c r="L75" s="77"/>
      <c r="M75" s="77"/>
    </row>
    <row r="76" customFormat="false" ht="10.5" hidden="false" customHeight="true" outlineLevel="0" collapsed="false">
      <c r="A76" s="31"/>
      <c r="B76" s="63"/>
      <c r="C76" s="63"/>
      <c r="D76" s="63"/>
      <c r="E76" s="61"/>
      <c r="F76" s="61"/>
      <c r="G76" s="61"/>
      <c r="H76" s="61"/>
      <c r="I76" s="63"/>
      <c r="J76" s="57"/>
      <c r="K76" s="63"/>
    </row>
    <row r="77" customFormat="false" ht="10.5" hidden="false" customHeight="true" outlineLevel="0" collapsed="false">
      <c r="A77" s="31"/>
      <c r="B77" s="57"/>
      <c r="C77" s="57"/>
      <c r="D77" s="57"/>
      <c r="E77" s="69"/>
      <c r="F77" s="69"/>
      <c r="G77" s="65"/>
      <c r="H77" s="65"/>
      <c r="I77" s="63"/>
      <c r="J77" s="57"/>
      <c r="K77" s="63"/>
    </row>
  </sheetData>
  <mergeCells count="20">
    <mergeCell ref="B1:L1"/>
    <mergeCell ref="A2:A5"/>
    <mergeCell ref="B2:J2"/>
    <mergeCell ref="K2:M2"/>
    <mergeCell ref="N2:P2"/>
    <mergeCell ref="Q2:S2"/>
    <mergeCell ref="T2:V2"/>
    <mergeCell ref="W2:Y2"/>
    <mergeCell ref="Z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O62:R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4:23:38Z</cp:lastPrinted>
  <cp:revision>0</cp:revision>
  <dc:subject/>
  <dc:title/>
</cp:coreProperties>
</file>