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6-077F" sheetId="1" state="visible" r:id="rId2"/>
  </sheets>
  <definedNames>
    <definedName function="false" hidden="false" localSheetId="0" name="_xlnm.Print_Area" vbProcedure="false">'T08-06-077F'!$A$1:$BC$56</definedName>
    <definedName function="false" hidden="false" localSheetId="0" name="_xlnm.Print_Titles" vbProcedure="false">'T08-06-07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1">
  <si>
    <t xml:space="preserve">水産 　　　　　　　　</t>
  </si>
  <si>
    <t xml:space="preserve">第７７ 水産養殖</t>
  </si>
  <si>
    <t xml:space="preserve">暦年内</t>
  </si>
  <si>
    <t xml:space="preserve">郡市別</t>
  </si>
  <si>
    <t xml:space="preserve">公共の用に供する水面</t>
  </si>
  <si>
    <t xml:space="preserve">公共の用に供せさる水面</t>
  </si>
  <si>
    <t xml:space="preserve">計</t>
  </si>
  <si>
    <t xml:space="preserve">牡蠣</t>
  </si>
  <si>
    <t xml:space="preserve">鰻</t>
  </si>
  <si>
    <t xml:space="preserve">海苔</t>
  </si>
  <si>
    <t xml:space="preserve">其 他</t>
  </si>
  <si>
    <t xml:space="preserve">鯉</t>
  </si>
  <si>
    <t xml:space="preserve">鯔</t>
  </si>
  <si>
    <t xml:space="preserve">稲田</t>
  </si>
  <si>
    <t xml:space="preserve">池沼其他</t>
  </si>
  <si>
    <t xml:space="preserve">場数</t>
  </si>
  <si>
    <t xml:space="preserve">面積</t>
  </si>
  <si>
    <t xml:space="preserve">収穫高</t>
  </si>
  <si>
    <t xml:space="preserve">数量</t>
  </si>
  <si>
    <t xml:space="preserve">価額</t>
  </si>
  <si>
    <t xml:space="preserve">坪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×</t>
  </si>
  <si>
    <t xml:space="preserve">匁</t>
  </si>
  <si>
    <t xml:space="preserve">大正５年</t>
  </si>
  <si>
    <t xml:space="preserve">大正４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に係るものは兼営に係るものな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#,##0.0"/>
    <numFmt numFmtId="168" formatCode="###,###.0"/>
    <numFmt numFmtId="169" formatCode="[$-409]#,##0_);[RED]\(#,##0\)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9" min="2" style="0" width="9.12"/>
    <col collapsed="false" customWidth="true" hidden="false" outlineLevel="0" max="30" min="30" style="0" width="2.12"/>
    <col collapsed="false" customWidth="true" hidden="false" outlineLevel="0" max="31" min="31" style="0" width="7.62"/>
    <col collapsed="false" customWidth="true" hidden="false" outlineLevel="0" max="32" min="32" style="0" width="2.12"/>
    <col collapsed="false" customWidth="true" hidden="false" outlineLevel="0" max="33" min="33" style="0" width="7.62"/>
    <col collapsed="false" customWidth="true" hidden="false" outlineLevel="0" max="35" min="34" style="0" width="9.12"/>
    <col collapsed="false" customWidth="true" hidden="false" outlineLevel="0" max="36" min="36" style="0" width="2.12"/>
    <col collapsed="false" customWidth="true" hidden="false" outlineLevel="0" max="37" min="37" style="0" width="7.62"/>
    <col collapsed="false" customWidth="true" hidden="false" outlineLevel="0" max="38" min="38" style="0" width="2.12"/>
    <col collapsed="false" customWidth="true" hidden="false" outlineLevel="0" max="39" min="39" style="0" width="7.62"/>
    <col collapsed="false" customWidth="true" hidden="false" outlineLevel="0" max="41" min="40" style="0" width="9.12"/>
    <col collapsed="false" customWidth="true" hidden="false" outlineLevel="0" max="42" min="42" style="0" width="2.12"/>
    <col collapsed="false" customWidth="true" hidden="false" outlineLevel="0" max="43" min="43" style="0" width="7.62"/>
    <col collapsed="false" customWidth="true" hidden="false" outlineLevel="0" max="44" min="44" style="0" width="2.12"/>
    <col collapsed="false" customWidth="true" hidden="false" outlineLevel="0" max="45" min="45" style="0" width="7.62"/>
    <col collapsed="false" customWidth="true" hidden="false" outlineLevel="0" max="55" min="46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S1" s="4"/>
      <c r="T1" s="4"/>
      <c r="V1" s="3"/>
      <c r="W1" s="3"/>
      <c r="X1" s="3"/>
      <c r="Y1" s="3"/>
      <c r="Z1" s="6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9"/>
      <c r="U2" s="9"/>
      <c r="V2" s="8" t="s">
        <v>5</v>
      </c>
      <c r="W2" s="8"/>
      <c r="X2" s="8"/>
      <c r="Y2" s="8"/>
      <c r="Z2" s="8" t="s">
        <v>5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 t="s">
        <v>5</v>
      </c>
      <c r="AQ2" s="9"/>
      <c r="AR2" s="9"/>
      <c r="AS2" s="9"/>
      <c r="AT2" s="9"/>
      <c r="AU2" s="9"/>
      <c r="AV2" s="9"/>
      <c r="AW2" s="9"/>
      <c r="AX2" s="9"/>
      <c r="AY2" s="9"/>
      <c r="AZ2" s="10" t="s">
        <v>6</v>
      </c>
      <c r="BA2" s="10"/>
      <c r="BB2" s="10"/>
      <c r="BC2" s="10"/>
    </row>
    <row r="3" s="5" customFormat="true" ht="10.5" hidden="false" customHeight="true" outlineLevel="0" collapsed="false">
      <c r="A3" s="7"/>
      <c r="B3" s="11" t="s">
        <v>7</v>
      </c>
      <c r="C3" s="11"/>
      <c r="D3" s="11"/>
      <c r="E3" s="11"/>
      <c r="F3" s="11" t="s">
        <v>8</v>
      </c>
      <c r="G3" s="11"/>
      <c r="H3" s="11"/>
      <c r="I3" s="11"/>
      <c r="J3" s="12" t="s">
        <v>9</v>
      </c>
      <c r="K3" s="12"/>
      <c r="L3" s="12"/>
      <c r="M3" s="12"/>
      <c r="N3" s="12" t="s">
        <v>10</v>
      </c>
      <c r="O3" s="12"/>
      <c r="P3" s="12"/>
      <c r="Q3" s="12"/>
      <c r="R3" s="13" t="s">
        <v>6</v>
      </c>
      <c r="S3" s="13"/>
      <c r="T3" s="13"/>
      <c r="U3" s="13"/>
      <c r="V3" s="14" t="s">
        <v>11</v>
      </c>
      <c r="W3" s="14"/>
      <c r="X3" s="14"/>
      <c r="Y3" s="14"/>
      <c r="Z3" s="13" t="s">
        <v>11</v>
      </c>
      <c r="AA3" s="13"/>
      <c r="AB3" s="13"/>
      <c r="AC3" s="13"/>
      <c r="AD3" s="12" t="s">
        <v>8</v>
      </c>
      <c r="AE3" s="12"/>
      <c r="AF3" s="12"/>
      <c r="AG3" s="12"/>
      <c r="AH3" s="12"/>
      <c r="AI3" s="12"/>
      <c r="AJ3" s="12" t="s">
        <v>12</v>
      </c>
      <c r="AK3" s="12"/>
      <c r="AL3" s="12"/>
      <c r="AM3" s="12"/>
      <c r="AN3" s="12"/>
      <c r="AO3" s="12"/>
      <c r="AP3" s="12" t="s">
        <v>10</v>
      </c>
      <c r="AQ3" s="12"/>
      <c r="AR3" s="12"/>
      <c r="AS3" s="12"/>
      <c r="AT3" s="12"/>
      <c r="AU3" s="12"/>
      <c r="AV3" s="12" t="s">
        <v>6</v>
      </c>
      <c r="AW3" s="12"/>
      <c r="AX3" s="12"/>
      <c r="AY3" s="12"/>
      <c r="AZ3" s="10"/>
      <c r="BA3" s="10"/>
      <c r="BB3" s="10"/>
      <c r="BC3" s="10"/>
    </row>
    <row r="4" s="5" customFormat="true" ht="10.5" hidden="false" customHeight="true" outlineLevel="0" collapsed="false">
      <c r="A4" s="7"/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3"/>
      <c r="S4" s="13"/>
      <c r="T4" s="13"/>
      <c r="U4" s="13"/>
      <c r="V4" s="12" t="s">
        <v>13</v>
      </c>
      <c r="W4" s="12"/>
      <c r="X4" s="12"/>
      <c r="Y4" s="12"/>
      <c r="Z4" s="11" t="s">
        <v>14</v>
      </c>
      <c r="AA4" s="11"/>
      <c r="AB4" s="11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0"/>
      <c r="BA4" s="10"/>
      <c r="BB4" s="10"/>
      <c r="BC4" s="10"/>
    </row>
    <row r="5" s="5" customFormat="true" ht="10.5" hidden="false" customHeight="true" outlineLevel="0" collapsed="false">
      <c r="A5" s="7"/>
      <c r="B5" s="15" t="s">
        <v>15</v>
      </c>
      <c r="C5" s="15" t="s">
        <v>16</v>
      </c>
      <c r="D5" s="12" t="s">
        <v>17</v>
      </c>
      <c r="E5" s="12"/>
      <c r="F5" s="15" t="s">
        <v>15</v>
      </c>
      <c r="G5" s="15" t="s">
        <v>16</v>
      </c>
      <c r="H5" s="12" t="s">
        <v>17</v>
      </c>
      <c r="I5" s="12"/>
      <c r="J5" s="15" t="s">
        <v>15</v>
      </c>
      <c r="K5" s="15" t="s">
        <v>16</v>
      </c>
      <c r="L5" s="12" t="s">
        <v>17</v>
      </c>
      <c r="M5" s="12"/>
      <c r="N5" s="15" t="s">
        <v>15</v>
      </c>
      <c r="O5" s="15" t="s">
        <v>16</v>
      </c>
      <c r="P5" s="12" t="s">
        <v>17</v>
      </c>
      <c r="Q5" s="12"/>
      <c r="R5" s="15" t="s">
        <v>15</v>
      </c>
      <c r="S5" s="15" t="s">
        <v>16</v>
      </c>
      <c r="T5" s="12" t="s">
        <v>17</v>
      </c>
      <c r="U5" s="12"/>
      <c r="V5" s="15" t="s">
        <v>15</v>
      </c>
      <c r="W5" s="15" t="s">
        <v>16</v>
      </c>
      <c r="X5" s="12" t="s">
        <v>17</v>
      </c>
      <c r="Y5" s="12"/>
      <c r="Z5" s="15" t="s">
        <v>15</v>
      </c>
      <c r="AA5" s="15" t="s">
        <v>16</v>
      </c>
      <c r="AB5" s="12" t="s">
        <v>17</v>
      </c>
      <c r="AC5" s="12"/>
      <c r="AD5" s="12" t="s">
        <v>15</v>
      </c>
      <c r="AE5" s="12"/>
      <c r="AF5" s="12" t="s">
        <v>16</v>
      </c>
      <c r="AG5" s="12"/>
      <c r="AH5" s="12" t="s">
        <v>17</v>
      </c>
      <c r="AI5" s="12"/>
      <c r="AJ5" s="12" t="s">
        <v>15</v>
      </c>
      <c r="AK5" s="12"/>
      <c r="AL5" s="12" t="s">
        <v>16</v>
      </c>
      <c r="AM5" s="12"/>
      <c r="AN5" s="12" t="s">
        <v>17</v>
      </c>
      <c r="AO5" s="12"/>
      <c r="AP5" s="12" t="s">
        <v>15</v>
      </c>
      <c r="AQ5" s="12"/>
      <c r="AR5" s="13" t="s">
        <v>16</v>
      </c>
      <c r="AS5" s="13"/>
      <c r="AT5" s="12" t="s">
        <v>17</v>
      </c>
      <c r="AU5" s="12"/>
      <c r="AV5" s="14" t="s">
        <v>15</v>
      </c>
      <c r="AW5" s="12" t="s">
        <v>16</v>
      </c>
      <c r="AX5" s="12" t="s">
        <v>17</v>
      </c>
      <c r="AY5" s="12"/>
      <c r="AZ5" s="12" t="s">
        <v>15</v>
      </c>
      <c r="BA5" s="12" t="s">
        <v>16</v>
      </c>
      <c r="BB5" s="16" t="s">
        <v>17</v>
      </c>
      <c r="BC5" s="16"/>
    </row>
    <row r="6" s="5" customFormat="true" ht="10.5" hidden="false" customHeight="true" outlineLevel="0" collapsed="false">
      <c r="A6" s="7"/>
      <c r="B6" s="15"/>
      <c r="C6" s="15"/>
      <c r="D6" s="17" t="s">
        <v>18</v>
      </c>
      <c r="E6" s="18" t="s">
        <v>19</v>
      </c>
      <c r="F6" s="15"/>
      <c r="G6" s="15"/>
      <c r="H6" s="17" t="s">
        <v>18</v>
      </c>
      <c r="I6" s="18" t="s">
        <v>19</v>
      </c>
      <c r="J6" s="15"/>
      <c r="K6" s="15"/>
      <c r="L6" s="17" t="s">
        <v>18</v>
      </c>
      <c r="M6" s="18" t="s">
        <v>19</v>
      </c>
      <c r="N6" s="15"/>
      <c r="O6" s="15"/>
      <c r="P6" s="17" t="s">
        <v>18</v>
      </c>
      <c r="Q6" s="18" t="s">
        <v>19</v>
      </c>
      <c r="R6" s="15"/>
      <c r="S6" s="15"/>
      <c r="T6" s="17" t="s">
        <v>18</v>
      </c>
      <c r="U6" s="18" t="s">
        <v>19</v>
      </c>
      <c r="V6" s="15"/>
      <c r="W6" s="15"/>
      <c r="X6" s="17" t="s">
        <v>18</v>
      </c>
      <c r="Y6" s="18" t="s">
        <v>19</v>
      </c>
      <c r="Z6" s="15"/>
      <c r="AA6" s="15"/>
      <c r="AB6" s="17" t="s">
        <v>18</v>
      </c>
      <c r="AC6" s="18" t="s">
        <v>19</v>
      </c>
      <c r="AD6" s="12"/>
      <c r="AE6" s="12"/>
      <c r="AF6" s="12"/>
      <c r="AG6" s="12"/>
      <c r="AH6" s="17" t="s">
        <v>18</v>
      </c>
      <c r="AI6" s="18" t="s">
        <v>19</v>
      </c>
      <c r="AJ6" s="12"/>
      <c r="AK6" s="12"/>
      <c r="AL6" s="12"/>
      <c r="AM6" s="12"/>
      <c r="AN6" s="17" t="s">
        <v>18</v>
      </c>
      <c r="AO6" s="18" t="s">
        <v>19</v>
      </c>
      <c r="AP6" s="12"/>
      <c r="AQ6" s="12"/>
      <c r="AR6" s="13"/>
      <c r="AS6" s="13"/>
      <c r="AT6" s="17" t="s">
        <v>18</v>
      </c>
      <c r="AU6" s="18" t="s">
        <v>19</v>
      </c>
      <c r="AV6" s="14"/>
      <c r="AW6" s="12"/>
      <c r="AX6" s="17" t="s">
        <v>18</v>
      </c>
      <c r="AY6" s="18" t="s">
        <v>19</v>
      </c>
      <c r="AZ6" s="12"/>
      <c r="BA6" s="12"/>
      <c r="BB6" s="15" t="s">
        <v>18</v>
      </c>
      <c r="BC6" s="19" t="s">
        <v>19</v>
      </c>
    </row>
    <row r="7" s="5" customFormat="true" ht="10.5" hidden="false" customHeight="true" outlineLevel="0" collapsed="false">
      <c r="A7" s="7"/>
      <c r="B7" s="20"/>
      <c r="C7" s="21" t="s">
        <v>20</v>
      </c>
      <c r="D7" s="21" t="s">
        <v>21</v>
      </c>
      <c r="E7" s="22" t="s">
        <v>22</v>
      </c>
      <c r="F7" s="20"/>
      <c r="G7" s="21" t="s">
        <v>20</v>
      </c>
      <c r="H7" s="21" t="s">
        <v>21</v>
      </c>
      <c r="I7" s="22" t="s">
        <v>22</v>
      </c>
      <c r="J7" s="20"/>
      <c r="K7" s="21" t="s">
        <v>20</v>
      </c>
      <c r="L7" s="21" t="s">
        <v>21</v>
      </c>
      <c r="M7" s="22" t="s">
        <v>22</v>
      </c>
      <c r="N7" s="20"/>
      <c r="O7" s="21" t="s">
        <v>20</v>
      </c>
      <c r="P7" s="21" t="s">
        <v>21</v>
      </c>
      <c r="Q7" s="22" t="s">
        <v>22</v>
      </c>
      <c r="R7" s="23"/>
      <c r="S7" s="21" t="s">
        <v>20</v>
      </c>
      <c r="T7" s="21" t="s">
        <v>21</v>
      </c>
      <c r="U7" s="22" t="s">
        <v>22</v>
      </c>
      <c r="V7" s="20"/>
      <c r="W7" s="21" t="s">
        <v>20</v>
      </c>
      <c r="X7" s="21" t="s">
        <v>21</v>
      </c>
      <c r="Y7" s="22" t="s">
        <v>22</v>
      </c>
      <c r="Z7" s="20"/>
      <c r="AA7" s="21" t="s">
        <v>20</v>
      </c>
      <c r="AB7" s="21" t="s">
        <v>21</v>
      </c>
      <c r="AC7" s="22" t="s">
        <v>22</v>
      </c>
      <c r="AD7" s="24"/>
      <c r="AE7" s="25"/>
      <c r="AF7" s="20"/>
      <c r="AG7" s="26" t="s">
        <v>20</v>
      </c>
      <c r="AH7" s="21" t="s">
        <v>21</v>
      </c>
      <c r="AI7" s="22" t="s">
        <v>22</v>
      </c>
      <c r="AJ7" s="24"/>
      <c r="AK7" s="25"/>
      <c r="AL7" s="20"/>
      <c r="AM7" s="26" t="s">
        <v>20</v>
      </c>
      <c r="AN7" s="21" t="s">
        <v>21</v>
      </c>
      <c r="AO7" s="22" t="s">
        <v>22</v>
      </c>
      <c r="AP7" s="24"/>
      <c r="AQ7" s="27"/>
      <c r="AR7" s="26" t="s">
        <v>20</v>
      </c>
      <c r="AS7" s="26"/>
      <c r="AT7" s="21" t="s">
        <v>21</v>
      </c>
      <c r="AU7" s="22" t="s">
        <v>22</v>
      </c>
      <c r="AV7" s="27"/>
      <c r="AW7" s="28" t="s">
        <v>20</v>
      </c>
      <c r="AX7" s="21" t="s">
        <v>21</v>
      </c>
      <c r="AY7" s="22" t="s">
        <v>22</v>
      </c>
      <c r="AZ7" s="23"/>
      <c r="BA7" s="26" t="s">
        <v>20</v>
      </c>
      <c r="BB7" s="21" t="s">
        <v>21</v>
      </c>
      <c r="BC7" s="29" t="s">
        <v>22</v>
      </c>
    </row>
    <row r="8" s="5" customFormat="true" ht="10.5" hidden="false" customHeight="true" outlineLevel="0" collapsed="false">
      <c r="A8" s="30" t="s">
        <v>23</v>
      </c>
      <c r="B8" s="31" t="s">
        <v>24</v>
      </c>
      <c r="C8" s="31" t="s">
        <v>24</v>
      </c>
      <c r="D8" s="31" t="s">
        <v>24</v>
      </c>
      <c r="E8" s="31" t="s">
        <v>24</v>
      </c>
      <c r="F8" s="31" t="s">
        <v>24</v>
      </c>
      <c r="G8" s="31" t="s">
        <v>24</v>
      </c>
      <c r="H8" s="31" t="s">
        <v>24</v>
      </c>
      <c r="I8" s="31" t="s">
        <v>24</v>
      </c>
      <c r="J8" s="31" t="s">
        <v>24</v>
      </c>
      <c r="K8" s="31" t="s">
        <v>24</v>
      </c>
      <c r="L8" s="31" t="s">
        <v>24</v>
      </c>
      <c r="M8" s="32" t="s">
        <v>24</v>
      </c>
      <c r="N8" s="31" t="s">
        <v>24</v>
      </c>
      <c r="O8" s="31" t="s">
        <v>24</v>
      </c>
      <c r="P8" s="31" t="s">
        <v>24</v>
      </c>
      <c r="Q8" s="31" t="s">
        <v>24</v>
      </c>
      <c r="R8" s="32" t="s">
        <v>24</v>
      </c>
      <c r="S8" s="31" t="s">
        <v>24</v>
      </c>
      <c r="T8" s="31" t="s">
        <v>24</v>
      </c>
      <c r="U8" s="32" t="s">
        <v>24</v>
      </c>
      <c r="V8" s="31" t="s">
        <v>24</v>
      </c>
      <c r="W8" s="31" t="s">
        <v>24</v>
      </c>
      <c r="X8" s="31" t="s">
        <v>24</v>
      </c>
      <c r="Y8" s="32" t="s">
        <v>24</v>
      </c>
      <c r="Z8" s="31" t="s">
        <v>24</v>
      </c>
      <c r="AA8" s="31" t="s">
        <v>24</v>
      </c>
      <c r="AB8" s="31" t="s">
        <v>24</v>
      </c>
      <c r="AC8" s="32" t="s">
        <v>24</v>
      </c>
      <c r="AD8" s="31"/>
      <c r="AE8" s="33" t="s">
        <v>24</v>
      </c>
      <c r="AF8" s="31"/>
      <c r="AG8" s="33" t="s">
        <v>24</v>
      </c>
      <c r="AH8" s="31" t="s">
        <v>24</v>
      </c>
      <c r="AI8" s="32" t="s">
        <v>24</v>
      </c>
      <c r="AJ8" s="31"/>
      <c r="AK8" s="33" t="s">
        <v>24</v>
      </c>
      <c r="AL8" s="31"/>
      <c r="AM8" s="33" t="s">
        <v>24</v>
      </c>
      <c r="AN8" s="31" t="s">
        <v>24</v>
      </c>
      <c r="AO8" s="32" t="s">
        <v>24</v>
      </c>
      <c r="AP8" s="31"/>
      <c r="AQ8" s="34" t="s">
        <v>24</v>
      </c>
      <c r="AR8" s="35"/>
      <c r="AS8" s="33" t="s">
        <v>24</v>
      </c>
      <c r="AT8" s="31" t="s">
        <v>24</v>
      </c>
      <c r="AU8" s="32" t="s">
        <v>24</v>
      </c>
      <c r="AV8" s="34" t="s">
        <v>24</v>
      </c>
      <c r="AW8" s="33" t="s">
        <v>24</v>
      </c>
      <c r="AX8" s="31" t="s">
        <v>24</v>
      </c>
      <c r="AY8" s="32" t="s">
        <v>24</v>
      </c>
      <c r="AZ8" s="32" t="s">
        <v>24</v>
      </c>
      <c r="BA8" s="33" t="s">
        <v>24</v>
      </c>
      <c r="BB8" s="31" t="s">
        <v>24</v>
      </c>
      <c r="BC8" s="36" t="s">
        <v>24</v>
      </c>
    </row>
    <row r="9" s="5" customFormat="true" ht="10.5" hidden="false" customHeight="true" outlineLevel="0" collapsed="false">
      <c r="A9" s="37" t="s">
        <v>25</v>
      </c>
      <c r="B9" s="38" t="s">
        <v>24</v>
      </c>
      <c r="C9" s="38" t="s">
        <v>24</v>
      </c>
      <c r="D9" s="38" t="s">
        <v>24</v>
      </c>
      <c r="E9" s="38" t="s">
        <v>24</v>
      </c>
      <c r="F9" s="38" t="s">
        <v>24</v>
      </c>
      <c r="G9" s="38" t="s">
        <v>24</v>
      </c>
      <c r="H9" s="38" t="s">
        <v>24</v>
      </c>
      <c r="I9" s="38" t="s">
        <v>24</v>
      </c>
      <c r="J9" s="38" t="s">
        <v>24</v>
      </c>
      <c r="K9" s="38" t="s">
        <v>24</v>
      </c>
      <c r="L9" s="38" t="s">
        <v>24</v>
      </c>
      <c r="M9" s="38" t="s">
        <v>24</v>
      </c>
      <c r="N9" s="38" t="n">
        <v>4</v>
      </c>
      <c r="O9" s="38" t="n">
        <v>3153</v>
      </c>
      <c r="P9" s="38" t="s">
        <v>24</v>
      </c>
      <c r="Q9" s="38" t="s">
        <v>24</v>
      </c>
      <c r="R9" s="38" t="n">
        <v>4</v>
      </c>
      <c r="S9" s="38" t="n">
        <v>3153</v>
      </c>
      <c r="T9" s="38" t="s">
        <v>24</v>
      </c>
      <c r="U9" s="38" t="s">
        <v>24</v>
      </c>
      <c r="V9" s="38" t="s">
        <v>24</v>
      </c>
      <c r="W9" s="38" t="s">
        <v>24</v>
      </c>
      <c r="X9" s="38" t="s">
        <v>24</v>
      </c>
      <c r="Y9" s="38" t="s">
        <v>24</v>
      </c>
      <c r="Z9" s="38" t="n">
        <v>10</v>
      </c>
      <c r="AA9" s="38" t="n">
        <v>3995</v>
      </c>
      <c r="AB9" s="38" t="s">
        <v>24</v>
      </c>
      <c r="AC9" s="38" t="s">
        <v>24</v>
      </c>
      <c r="AD9" s="39"/>
      <c r="AE9" s="40" t="s">
        <v>24</v>
      </c>
      <c r="AF9" s="39"/>
      <c r="AG9" s="40" t="s">
        <v>24</v>
      </c>
      <c r="AH9" s="38" t="s">
        <v>24</v>
      </c>
      <c r="AI9" s="38" t="s">
        <v>24</v>
      </c>
      <c r="AJ9" s="39"/>
      <c r="AK9" s="40" t="s">
        <v>24</v>
      </c>
      <c r="AL9" s="39"/>
      <c r="AM9" s="40" t="s">
        <v>24</v>
      </c>
      <c r="AN9" s="38" t="s">
        <v>24</v>
      </c>
      <c r="AO9" s="38" t="s">
        <v>24</v>
      </c>
      <c r="AP9" s="39"/>
      <c r="AQ9" s="40" t="s">
        <v>24</v>
      </c>
      <c r="AR9" s="41"/>
      <c r="AS9" s="40" t="s">
        <v>24</v>
      </c>
      <c r="AT9" s="38" t="s">
        <v>24</v>
      </c>
      <c r="AU9" s="38" t="s">
        <v>24</v>
      </c>
      <c r="AV9" s="40" t="n">
        <v>10</v>
      </c>
      <c r="AW9" s="40" t="n">
        <v>3995</v>
      </c>
      <c r="AX9" s="38" t="s">
        <v>24</v>
      </c>
      <c r="AY9" s="38" t="s">
        <v>24</v>
      </c>
      <c r="AZ9" s="38" t="n">
        <v>14</v>
      </c>
      <c r="BA9" s="40" t="n">
        <v>7148</v>
      </c>
      <c r="BB9" s="38" t="s">
        <v>24</v>
      </c>
      <c r="BC9" s="42" t="s">
        <v>24</v>
      </c>
    </row>
    <row r="10" s="43" customFormat="true" ht="10.5" hidden="false" customHeight="true" outlineLevel="0" collapsed="false">
      <c r="A10" s="37" t="s">
        <v>26</v>
      </c>
      <c r="B10" s="38" t="s">
        <v>24</v>
      </c>
      <c r="C10" s="38" t="s">
        <v>24</v>
      </c>
      <c r="D10" s="38" t="s">
        <v>24</v>
      </c>
      <c r="E10" s="38" t="s">
        <v>24</v>
      </c>
      <c r="F10" s="38" t="s">
        <v>24</v>
      </c>
      <c r="G10" s="38" t="s">
        <v>24</v>
      </c>
      <c r="H10" s="38" t="s">
        <v>24</v>
      </c>
      <c r="I10" s="38" t="s">
        <v>24</v>
      </c>
      <c r="J10" s="38" t="s">
        <v>24</v>
      </c>
      <c r="K10" s="38" t="s">
        <v>24</v>
      </c>
      <c r="L10" s="38" t="s">
        <v>24</v>
      </c>
      <c r="M10" s="38" t="s">
        <v>24</v>
      </c>
      <c r="N10" s="38" t="s">
        <v>24</v>
      </c>
      <c r="O10" s="38" t="s">
        <v>24</v>
      </c>
      <c r="P10" s="38" t="s">
        <v>24</v>
      </c>
      <c r="Q10" s="38" t="s">
        <v>24</v>
      </c>
      <c r="R10" s="38" t="s">
        <v>24</v>
      </c>
      <c r="S10" s="38" t="s">
        <v>24</v>
      </c>
      <c r="T10" s="38" t="s">
        <v>24</v>
      </c>
      <c r="U10" s="38" t="s">
        <v>24</v>
      </c>
      <c r="V10" s="38" t="s">
        <v>24</v>
      </c>
      <c r="W10" s="38" t="s">
        <v>24</v>
      </c>
      <c r="X10" s="38" t="s">
        <v>24</v>
      </c>
      <c r="Y10" s="38" t="s">
        <v>24</v>
      </c>
      <c r="Z10" s="38" t="s">
        <v>24</v>
      </c>
      <c r="AA10" s="38" t="s">
        <v>24</v>
      </c>
      <c r="AB10" s="38" t="s">
        <v>24</v>
      </c>
      <c r="AC10" s="38" t="s">
        <v>24</v>
      </c>
      <c r="AD10" s="39"/>
      <c r="AE10" s="33" t="s">
        <v>24</v>
      </c>
      <c r="AF10" s="39"/>
      <c r="AG10" s="40" t="s">
        <v>24</v>
      </c>
      <c r="AH10" s="38" t="s">
        <v>24</v>
      </c>
      <c r="AI10" s="38" t="s">
        <v>24</v>
      </c>
      <c r="AJ10" s="39"/>
      <c r="AK10" s="40" t="s">
        <v>24</v>
      </c>
      <c r="AL10" s="39"/>
      <c r="AM10" s="40" t="s">
        <v>24</v>
      </c>
      <c r="AN10" s="38" t="s">
        <v>24</v>
      </c>
      <c r="AO10" s="38" t="s">
        <v>24</v>
      </c>
      <c r="AP10" s="39"/>
      <c r="AQ10" s="40" t="s">
        <v>24</v>
      </c>
      <c r="AR10" s="41"/>
      <c r="AS10" s="40" t="s">
        <v>24</v>
      </c>
      <c r="AT10" s="38" t="s">
        <v>24</v>
      </c>
      <c r="AU10" s="38" t="s">
        <v>24</v>
      </c>
      <c r="AV10" s="40" t="s">
        <v>24</v>
      </c>
      <c r="AW10" s="40" t="s">
        <v>24</v>
      </c>
      <c r="AX10" s="38" t="s">
        <v>24</v>
      </c>
      <c r="AY10" s="38" t="s">
        <v>24</v>
      </c>
      <c r="AZ10" s="38" t="s">
        <v>24</v>
      </c>
      <c r="BA10" s="38" t="s">
        <v>24</v>
      </c>
      <c r="BB10" s="38" t="s">
        <v>24</v>
      </c>
      <c r="BC10" s="42" t="s">
        <v>24</v>
      </c>
    </row>
    <row r="11" s="43" customFormat="true" ht="10.5" hidden="false" customHeight="true" outlineLevel="0" collapsed="false">
      <c r="A11" s="37" t="s">
        <v>27</v>
      </c>
      <c r="B11" s="38" t="s">
        <v>24</v>
      </c>
      <c r="C11" s="38" t="s">
        <v>24</v>
      </c>
      <c r="D11" s="38" t="s">
        <v>24</v>
      </c>
      <c r="E11" s="38" t="s">
        <v>24</v>
      </c>
      <c r="F11" s="38" t="s">
        <v>24</v>
      </c>
      <c r="G11" s="38" t="s">
        <v>24</v>
      </c>
      <c r="H11" s="38" t="s">
        <v>24</v>
      </c>
      <c r="I11" s="38" t="s">
        <v>24</v>
      </c>
      <c r="J11" s="38" t="s">
        <v>24</v>
      </c>
      <c r="K11" s="38" t="s">
        <v>24</v>
      </c>
      <c r="L11" s="38" t="s">
        <v>24</v>
      </c>
      <c r="M11" s="38" t="s">
        <v>24</v>
      </c>
      <c r="N11" s="38" t="s">
        <v>24</v>
      </c>
      <c r="O11" s="38" t="s">
        <v>24</v>
      </c>
      <c r="P11" s="38" t="s">
        <v>24</v>
      </c>
      <c r="Q11" s="38" t="s">
        <v>24</v>
      </c>
      <c r="R11" s="38" t="s">
        <v>24</v>
      </c>
      <c r="S11" s="38" t="s">
        <v>24</v>
      </c>
      <c r="T11" s="38" t="s">
        <v>24</v>
      </c>
      <c r="U11" s="38" t="s">
        <v>24</v>
      </c>
      <c r="V11" s="38" t="s">
        <v>24</v>
      </c>
      <c r="W11" s="38" t="s">
        <v>24</v>
      </c>
      <c r="X11" s="38" t="s">
        <v>24</v>
      </c>
      <c r="Y11" s="38" t="s">
        <v>24</v>
      </c>
      <c r="Z11" s="38" t="s">
        <v>24</v>
      </c>
      <c r="AA11" s="38" t="s">
        <v>24</v>
      </c>
      <c r="AB11" s="38" t="s">
        <v>24</v>
      </c>
      <c r="AC11" s="38" t="s">
        <v>24</v>
      </c>
      <c r="AD11" s="39"/>
      <c r="AE11" s="40" t="s">
        <v>24</v>
      </c>
      <c r="AF11" s="39"/>
      <c r="AG11" s="40" t="s">
        <v>24</v>
      </c>
      <c r="AH11" s="38" t="n">
        <v>350</v>
      </c>
      <c r="AI11" s="38" t="n">
        <v>1225</v>
      </c>
      <c r="AJ11" s="44"/>
      <c r="AK11" s="40" t="n">
        <v>9</v>
      </c>
      <c r="AL11" s="45"/>
      <c r="AM11" s="40" t="n">
        <v>48000</v>
      </c>
      <c r="AN11" s="38" t="n">
        <v>480</v>
      </c>
      <c r="AO11" s="38" t="n">
        <v>384</v>
      </c>
      <c r="AP11" s="45"/>
      <c r="AQ11" s="40" t="s">
        <v>24</v>
      </c>
      <c r="AR11" s="45"/>
      <c r="AS11" s="40" t="s">
        <v>24</v>
      </c>
      <c r="AT11" s="38" t="n">
        <v>800</v>
      </c>
      <c r="AU11" s="38" t="n">
        <v>520</v>
      </c>
      <c r="AV11" s="40" t="n">
        <v>9</v>
      </c>
      <c r="AW11" s="40" t="n">
        <v>48000</v>
      </c>
      <c r="AX11" s="38" t="n">
        <v>1630</v>
      </c>
      <c r="AY11" s="38" t="n">
        <v>2129</v>
      </c>
      <c r="AZ11" s="38" t="n">
        <v>9</v>
      </c>
      <c r="BA11" s="40" t="n">
        <v>48000</v>
      </c>
      <c r="BB11" s="38" t="n">
        <v>1630</v>
      </c>
      <c r="BC11" s="42" t="n">
        <v>2129</v>
      </c>
    </row>
    <row r="12" s="43" customFormat="true" ht="10.5" hidden="false" customHeight="true" outlineLevel="0" collapsed="false">
      <c r="A12" s="37" t="s">
        <v>28</v>
      </c>
      <c r="B12" s="38" t="s">
        <v>24</v>
      </c>
      <c r="C12" s="38" t="s">
        <v>24</v>
      </c>
      <c r="D12" s="38" t="s">
        <v>24</v>
      </c>
      <c r="E12" s="38" t="s">
        <v>24</v>
      </c>
      <c r="F12" s="38" t="s">
        <v>24</v>
      </c>
      <c r="G12" s="38" t="s">
        <v>24</v>
      </c>
      <c r="H12" s="38" t="s">
        <v>24</v>
      </c>
      <c r="I12" s="38" t="s">
        <v>24</v>
      </c>
      <c r="J12" s="38" t="s">
        <v>24</v>
      </c>
      <c r="K12" s="38" t="s">
        <v>24</v>
      </c>
      <c r="L12" s="38" t="s">
        <v>24</v>
      </c>
      <c r="M12" s="38" t="s">
        <v>24</v>
      </c>
      <c r="N12" s="38" t="s">
        <v>24</v>
      </c>
      <c r="O12" s="38" t="s">
        <v>24</v>
      </c>
      <c r="P12" s="38" t="s">
        <v>24</v>
      </c>
      <c r="Q12" s="38" t="s">
        <v>24</v>
      </c>
      <c r="R12" s="38" t="s">
        <v>24</v>
      </c>
      <c r="S12" s="38" t="s">
        <v>24</v>
      </c>
      <c r="T12" s="38" t="s">
        <v>24</v>
      </c>
      <c r="U12" s="38" t="s">
        <v>24</v>
      </c>
      <c r="V12" s="38" t="s">
        <v>24</v>
      </c>
      <c r="W12" s="38" t="s">
        <v>24</v>
      </c>
      <c r="X12" s="38" t="s">
        <v>24</v>
      </c>
      <c r="Y12" s="38" t="s">
        <v>24</v>
      </c>
      <c r="Z12" s="38" t="s">
        <v>24</v>
      </c>
      <c r="AA12" s="38" t="s">
        <v>24</v>
      </c>
      <c r="AB12" s="38" t="s">
        <v>24</v>
      </c>
      <c r="AC12" s="38" t="s">
        <v>24</v>
      </c>
      <c r="AD12" s="39"/>
      <c r="AE12" s="40" t="n">
        <v>1</v>
      </c>
      <c r="AF12" s="39"/>
      <c r="AG12" s="40" t="n">
        <v>1500</v>
      </c>
      <c r="AH12" s="38" t="n">
        <v>14</v>
      </c>
      <c r="AI12" s="38" t="n">
        <v>35</v>
      </c>
      <c r="AJ12" s="44"/>
      <c r="AK12" s="40" t="s">
        <v>24</v>
      </c>
      <c r="AL12" s="45"/>
      <c r="AM12" s="40" t="s">
        <v>24</v>
      </c>
      <c r="AN12" s="38" t="s">
        <v>24</v>
      </c>
      <c r="AO12" s="38" t="s">
        <v>24</v>
      </c>
      <c r="AP12" s="39"/>
      <c r="AQ12" s="40" t="n">
        <v>1</v>
      </c>
      <c r="AR12" s="41"/>
      <c r="AS12" s="40" t="n">
        <v>12000</v>
      </c>
      <c r="AT12" s="38" t="n">
        <v>30</v>
      </c>
      <c r="AU12" s="38" t="n">
        <v>45</v>
      </c>
      <c r="AV12" s="40" t="n">
        <v>2</v>
      </c>
      <c r="AW12" s="40" t="n">
        <v>13500</v>
      </c>
      <c r="AX12" s="38" t="n">
        <v>44</v>
      </c>
      <c r="AY12" s="38" t="n">
        <v>80</v>
      </c>
      <c r="AZ12" s="38" t="n">
        <v>2</v>
      </c>
      <c r="BA12" s="40" t="n">
        <v>13500</v>
      </c>
      <c r="BB12" s="38" t="n">
        <v>44</v>
      </c>
      <c r="BC12" s="42" t="n">
        <v>80</v>
      </c>
    </row>
    <row r="13" s="43" customFormat="true" ht="10.5" hidden="false" customHeight="true" outlineLevel="0" collapsed="false">
      <c r="A13" s="37" t="s">
        <v>29</v>
      </c>
      <c r="B13" s="38" t="n">
        <v>1</v>
      </c>
      <c r="C13" s="38" t="n">
        <v>3275</v>
      </c>
      <c r="D13" s="38" t="n">
        <v>300</v>
      </c>
      <c r="E13" s="38" t="n">
        <v>30</v>
      </c>
      <c r="F13" s="38" t="s">
        <v>24</v>
      </c>
      <c r="G13" s="38" t="s">
        <v>24</v>
      </c>
      <c r="H13" s="38" t="s">
        <v>24</v>
      </c>
      <c r="I13" s="38" t="s">
        <v>24</v>
      </c>
      <c r="J13" s="38" t="s">
        <v>24</v>
      </c>
      <c r="K13" s="38" t="s">
        <v>24</v>
      </c>
      <c r="L13" s="38" t="s">
        <v>24</v>
      </c>
      <c r="M13" s="38" t="s">
        <v>24</v>
      </c>
      <c r="N13" s="38" t="s">
        <v>24</v>
      </c>
      <c r="O13" s="38" t="s">
        <v>24</v>
      </c>
      <c r="P13" s="38" t="s">
        <v>24</v>
      </c>
      <c r="Q13" s="38" t="s">
        <v>24</v>
      </c>
      <c r="R13" s="38" t="n">
        <v>1</v>
      </c>
      <c r="S13" s="38" t="n">
        <v>3275</v>
      </c>
      <c r="T13" s="38" t="n">
        <v>300</v>
      </c>
      <c r="U13" s="38" t="n">
        <v>30</v>
      </c>
      <c r="V13" s="38" t="s">
        <v>24</v>
      </c>
      <c r="W13" s="38" t="s">
        <v>24</v>
      </c>
      <c r="X13" s="38" t="s">
        <v>24</v>
      </c>
      <c r="Y13" s="38" t="s">
        <v>24</v>
      </c>
      <c r="Z13" s="38" t="s">
        <v>24</v>
      </c>
      <c r="AA13" s="38" t="s">
        <v>24</v>
      </c>
      <c r="AB13" s="38" t="s">
        <v>24</v>
      </c>
      <c r="AC13" s="38" t="s">
        <v>24</v>
      </c>
      <c r="AD13" s="39"/>
      <c r="AE13" s="40" t="s">
        <v>24</v>
      </c>
      <c r="AF13" s="39"/>
      <c r="AG13" s="40" t="s">
        <v>24</v>
      </c>
      <c r="AH13" s="38" t="s">
        <v>24</v>
      </c>
      <c r="AI13" s="38" t="s">
        <v>24</v>
      </c>
      <c r="AJ13" s="39"/>
      <c r="AK13" s="40" t="s">
        <v>24</v>
      </c>
      <c r="AL13" s="39"/>
      <c r="AM13" s="40" t="s">
        <v>24</v>
      </c>
      <c r="AN13" s="38" t="s">
        <v>24</v>
      </c>
      <c r="AO13" s="38" t="s">
        <v>24</v>
      </c>
      <c r="AP13" s="39"/>
      <c r="AQ13" s="40" t="s">
        <v>24</v>
      </c>
      <c r="AR13" s="41"/>
      <c r="AS13" s="40" t="s">
        <v>24</v>
      </c>
      <c r="AT13" s="38" t="s">
        <v>24</v>
      </c>
      <c r="AU13" s="38" t="s">
        <v>24</v>
      </c>
      <c r="AV13" s="40" t="s">
        <v>24</v>
      </c>
      <c r="AW13" s="40" t="s">
        <v>24</v>
      </c>
      <c r="AX13" s="38" t="s">
        <v>24</v>
      </c>
      <c r="AY13" s="38" t="s">
        <v>24</v>
      </c>
      <c r="AZ13" s="38" t="n">
        <v>1</v>
      </c>
      <c r="BA13" s="40" t="n">
        <v>3275</v>
      </c>
      <c r="BB13" s="38" t="n">
        <v>300</v>
      </c>
      <c r="BC13" s="42" t="n">
        <v>30</v>
      </c>
    </row>
    <row r="14" s="43" customFormat="true" ht="10.5" hidden="false" customHeight="true" outlineLevel="0" collapsed="false">
      <c r="A14" s="37" t="s">
        <v>30</v>
      </c>
      <c r="B14" s="38" t="s">
        <v>24</v>
      </c>
      <c r="C14" s="38" t="s">
        <v>24</v>
      </c>
      <c r="D14" s="38" t="s">
        <v>24</v>
      </c>
      <c r="E14" s="38" t="s">
        <v>24</v>
      </c>
      <c r="F14" s="38" t="s">
        <v>24</v>
      </c>
      <c r="G14" s="38" t="s">
        <v>24</v>
      </c>
      <c r="H14" s="38" t="s">
        <v>24</v>
      </c>
      <c r="I14" s="38" t="s">
        <v>24</v>
      </c>
      <c r="J14" s="38" t="s">
        <v>24</v>
      </c>
      <c r="K14" s="38" t="s">
        <v>24</v>
      </c>
      <c r="L14" s="38" t="s">
        <v>24</v>
      </c>
      <c r="M14" s="38" t="s">
        <v>24</v>
      </c>
      <c r="N14" s="38" t="n">
        <v>5</v>
      </c>
      <c r="O14" s="38" t="n">
        <v>2241038</v>
      </c>
      <c r="P14" s="38" t="n">
        <v>7400</v>
      </c>
      <c r="Q14" s="38" t="n">
        <v>44400</v>
      </c>
      <c r="R14" s="38" t="n">
        <v>5</v>
      </c>
      <c r="S14" s="38" t="n">
        <v>2241038</v>
      </c>
      <c r="T14" s="38" t="n">
        <v>7400</v>
      </c>
      <c r="U14" s="38" t="n">
        <v>44400</v>
      </c>
      <c r="V14" s="38" t="s">
        <v>24</v>
      </c>
      <c r="W14" s="38" t="s">
        <v>24</v>
      </c>
      <c r="X14" s="38" t="s">
        <v>24</v>
      </c>
      <c r="Y14" s="38" t="s">
        <v>24</v>
      </c>
      <c r="Z14" s="38" t="s">
        <v>24</v>
      </c>
      <c r="AA14" s="38" t="s">
        <v>24</v>
      </c>
      <c r="AB14" s="38" t="s">
        <v>24</v>
      </c>
      <c r="AC14" s="38" t="s">
        <v>24</v>
      </c>
      <c r="AD14" s="39"/>
      <c r="AE14" s="40" t="s">
        <v>24</v>
      </c>
      <c r="AF14" s="39"/>
      <c r="AG14" s="40" t="s">
        <v>24</v>
      </c>
      <c r="AH14" s="38" t="s">
        <v>24</v>
      </c>
      <c r="AI14" s="38" t="s">
        <v>24</v>
      </c>
      <c r="AJ14" s="39"/>
      <c r="AK14" s="40" t="s">
        <v>24</v>
      </c>
      <c r="AL14" s="39"/>
      <c r="AM14" s="40" t="s">
        <v>24</v>
      </c>
      <c r="AN14" s="38" t="s">
        <v>24</v>
      </c>
      <c r="AO14" s="38" t="s">
        <v>24</v>
      </c>
      <c r="AP14" s="39"/>
      <c r="AQ14" s="40" t="s">
        <v>24</v>
      </c>
      <c r="AR14" s="41"/>
      <c r="AS14" s="40" t="s">
        <v>24</v>
      </c>
      <c r="AT14" s="38" t="s">
        <v>24</v>
      </c>
      <c r="AU14" s="38" t="s">
        <v>24</v>
      </c>
      <c r="AV14" s="40" t="s">
        <v>24</v>
      </c>
      <c r="AW14" s="40" t="s">
        <v>24</v>
      </c>
      <c r="AX14" s="38" t="s">
        <v>24</v>
      </c>
      <c r="AY14" s="38" t="s">
        <v>24</v>
      </c>
      <c r="AZ14" s="38" t="n">
        <v>5</v>
      </c>
      <c r="BA14" s="40" t="n">
        <v>2241038</v>
      </c>
      <c r="BB14" s="38" t="n">
        <v>7400</v>
      </c>
      <c r="BC14" s="42" t="n">
        <v>44400</v>
      </c>
    </row>
    <row r="15" s="49" customFormat="true" ht="10.5" hidden="false" customHeight="true" outlineLevel="0" collapsed="false">
      <c r="A15" s="37" t="s">
        <v>31</v>
      </c>
      <c r="B15" s="46" t="s">
        <v>24</v>
      </c>
      <c r="C15" s="46" t="s">
        <v>24</v>
      </c>
      <c r="D15" s="46" t="s">
        <v>24</v>
      </c>
      <c r="E15" s="46" t="s">
        <v>24</v>
      </c>
      <c r="F15" s="46" t="s">
        <v>24</v>
      </c>
      <c r="G15" s="46" t="s">
        <v>24</v>
      </c>
      <c r="H15" s="46" t="s">
        <v>24</v>
      </c>
      <c r="I15" s="46" t="s">
        <v>24</v>
      </c>
      <c r="J15" s="46" t="s">
        <v>24</v>
      </c>
      <c r="K15" s="46" t="s">
        <v>24</v>
      </c>
      <c r="L15" s="46" t="s">
        <v>24</v>
      </c>
      <c r="M15" s="46" t="s">
        <v>24</v>
      </c>
      <c r="N15" s="46" t="n">
        <v>1</v>
      </c>
      <c r="O15" s="46" t="n">
        <v>181130</v>
      </c>
      <c r="P15" s="38" t="n">
        <v>7253</v>
      </c>
      <c r="Q15" s="38" t="n">
        <v>114253</v>
      </c>
      <c r="R15" s="46" t="n">
        <v>1</v>
      </c>
      <c r="S15" s="46" t="n">
        <v>181130</v>
      </c>
      <c r="T15" s="38" t="n">
        <v>14419</v>
      </c>
      <c r="U15" s="46" t="n">
        <v>114253</v>
      </c>
      <c r="V15" s="46" t="s">
        <v>24</v>
      </c>
      <c r="W15" s="46" t="s">
        <v>24</v>
      </c>
      <c r="X15" s="46" t="s">
        <v>24</v>
      </c>
      <c r="Y15" s="46" t="s">
        <v>24</v>
      </c>
      <c r="Z15" s="46" t="s">
        <v>24</v>
      </c>
      <c r="AA15" s="46" t="s">
        <v>24</v>
      </c>
      <c r="AB15" s="46" t="s">
        <v>24</v>
      </c>
      <c r="AC15" s="46" t="s">
        <v>24</v>
      </c>
      <c r="AD15" s="39"/>
      <c r="AE15" s="47" t="n">
        <v>1</v>
      </c>
      <c r="AF15" s="39"/>
      <c r="AG15" s="47" t="n">
        <v>6000</v>
      </c>
      <c r="AH15" s="46" t="n">
        <v>500</v>
      </c>
      <c r="AI15" s="46" t="n">
        <v>1500</v>
      </c>
      <c r="AJ15" s="39"/>
      <c r="AK15" s="47" t="s">
        <v>24</v>
      </c>
      <c r="AL15" s="39"/>
      <c r="AM15" s="47" t="s">
        <v>24</v>
      </c>
      <c r="AN15" s="47" t="s">
        <v>24</v>
      </c>
      <c r="AO15" s="47" t="s">
        <v>24</v>
      </c>
      <c r="AP15" s="39"/>
      <c r="AQ15" s="47" t="s">
        <v>24</v>
      </c>
      <c r="AR15" s="41"/>
      <c r="AS15" s="47" t="s">
        <v>24</v>
      </c>
      <c r="AT15" s="47" t="s">
        <v>24</v>
      </c>
      <c r="AU15" s="47" t="s">
        <v>24</v>
      </c>
      <c r="AV15" s="47" t="n">
        <v>1</v>
      </c>
      <c r="AW15" s="47" t="n">
        <v>6000</v>
      </c>
      <c r="AX15" s="47" t="n">
        <v>500</v>
      </c>
      <c r="AY15" s="47" t="n">
        <v>1500</v>
      </c>
      <c r="AZ15" s="47" t="n">
        <v>2</v>
      </c>
      <c r="BA15" s="47" t="n">
        <v>187130</v>
      </c>
      <c r="BB15" s="38" t="n">
        <v>7753</v>
      </c>
      <c r="BC15" s="48" t="n">
        <v>115753</v>
      </c>
    </row>
    <row r="16" s="49" customFormat="true" ht="10.5" hidden="false" customHeight="true" outlineLevel="0" collapsed="false">
      <c r="A16" s="37" t="s">
        <v>32</v>
      </c>
      <c r="B16" s="46" t="n">
        <f aca="false">SUM(B8:B15)</f>
        <v>1</v>
      </c>
      <c r="C16" s="46" t="n">
        <f aca="false">SUM(C8:C15)</f>
        <v>3275</v>
      </c>
      <c r="D16" s="46" t="n">
        <f aca="false">SUM(D8:D15)</f>
        <v>300</v>
      </c>
      <c r="E16" s="46" t="n">
        <f aca="false">SUM(E8:E15)</f>
        <v>30</v>
      </c>
      <c r="F16" s="46" t="s">
        <v>33</v>
      </c>
      <c r="G16" s="46" t="s">
        <v>33</v>
      </c>
      <c r="H16" s="46" t="s">
        <v>33</v>
      </c>
      <c r="I16" s="46" t="s">
        <v>33</v>
      </c>
      <c r="J16" s="46" t="s">
        <v>33</v>
      </c>
      <c r="K16" s="46" t="s">
        <v>33</v>
      </c>
      <c r="L16" s="46" t="s">
        <v>33</v>
      </c>
      <c r="M16" s="46" t="s">
        <v>33</v>
      </c>
      <c r="N16" s="46" t="n">
        <f aca="false">SUM(N8:N15)</f>
        <v>10</v>
      </c>
      <c r="O16" s="46" t="n">
        <f aca="false">SUM(O8:O15)</f>
        <v>2425321</v>
      </c>
      <c r="P16" s="46" t="n">
        <f aca="false">SUM(P8:P15)</f>
        <v>14653</v>
      </c>
      <c r="Q16" s="46" t="n">
        <f aca="false">SUM(Q8:Q15)</f>
        <v>158653</v>
      </c>
      <c r="R16" s="46" t="n">
        <f aca="false">SUM(R8:R15)</f>
        <v>11</v>
      </c>
      <c r="S16" s="46" t="n">
        <f aca="false">SUM(S8:S15)</f>
        <v>2428596</v>
      </c>
      <c r="T16" s="46" t="n">
        <f aca="false">SUM(T8:T15)</f>
        <v>22119</v>
      </c>
      <c r="U16" s="46" t="n">
        <f aca="false">SUM(U8:U15)</f>
        <v>158683</v>
      </c>
      <c r="V16" s="46" t="s">
        <v>33</v>
      </c>
      <c r="W16" s="46" t="s">
        <v>33</v>
      </c>
      <c r="X16" s="46" t="s">
        <v>33</v>
      </c>
      <c r="Y16" s="46" t="s">
        <v>33</v>
      </c>
      <c r="Z16" s="46" t="n">
        <f aca="false">SUM(Z8:Z15)</f>
        <v>10</v>
      </c>
      <c r="AA16" s="46" t="n">
        <f aca="false">SUM(AA8:AA15)</f>
        <v>3995</v>
      </c>
      <c r="AB16" s="46" t="s">
        <v>33</v>
      </c>
      <c r="AC16" s="46" t="s">
        <v>33</v>
      </c>
      <c r="AD16" s="50"/>
      <c r="AE16" s="40" t="n">
        <f aca="false">SUM(AE8:AE15)</f>
        <v>2</v>
      </c>
      <c r="AF16" s="39"/>
      <c r="AG16" s="40" t="n">
        <f aca="false">SUM(AG8:AG15)</f>
        <v>7500</v>
      </c>
      <c r="AH16" s="40" t="n">
        <f aca="false">SUM(AH8:AH15)</f>
        <v>864</v>
      </c>
      <c r="AI16" s="40" t="n">
        <f aca="false">SUM(AI8:AI15)</f>
        <v>2760</v>
      </c>
      <c r="AJ16" s="51"/>
      <c r="AK16" s="40" t="n">
        <f aca="false">SUM(AK8:AK15)</f>
        <v>9</v>
      </c>
      <c r="AL16" s="52"/>
      <c r="AM16" s="40" t="n">
        <f aca="false">SUM(AM8:AM15)</f>
        <v>48000</v>
      </c>
      <c r="AN16" s="40" t="n">
        <f aca="false">SUM(AN8:AN15)</f>
        <v>480</v>
      </c>
      <c r="AO16" s="40" t="n">
        <f aca="false">SUM(AO8:AO15)</f>
        <v>384</v>
      </c>
      <c r="AP16" s="44"/>
      <c r="AQ16" s="40" t="n">
        <f aca="false">SUM(AQ8:AQ15)</f>
        <v>1</v>
      </c>
      <c r="AR16" s="44"/>
      <c r="AS16" s="40" t="n">
        <f aca="false">SUM(AS8:AS15)</f>
        <v>12000</v>
      </c>
      <c r="AT16" s="40" t="n">
        <f aca="false">SUM(AT8:AT15)</f>
        <v>830</v>
      </c>
      <c r="AU16" s="40" t="n">
        <f aca="false">SUM(AU8:AU15)</f>
        <v>565</v>
      </c>
      <c r="AV16" s="40" t="n">
        <f aca="false">SUM(AV8:AV15)</f>
        <v>22</v>
      </c>
      <c r="AW16" s="40" t="n">
        <f aca="false">SUM(AW8:AW15)</f>
        <v>71495</v>
      </c>
      <c r="AX16" s="40" t="n">
        <v>2175</v>
      </c>
      <c r="AY16" s="40" t="n">
        <f aca="false">SUM(AY8:AY15)</f>
        <v>3709</v>
      </c>
      <c r="AZ16" s="40" t="n">
        <f aca="false">SUM(AZ8:AZ15)</f>
        <v>33</v>
      </c>
      <c r="BA16" s="40" t="n">
        <f aca="false">SUM(BA8:BA15)</f>
        <v>2500091</v>
      </c>
      <c r="BB16" s="40" t="n">
        <f aca="false">SUM(BB8:BB15)</f>
        <v>17127</v>
      </c>
      <c r="BC16" s="42" t="n">
        <f aca="false">SUM(BC8:BC15)</f>
        <v>162392</v>
      </c>
    </row>
    <row r="17" s="43" customFormat="true" ht="10.5" hidden="false" customHeight="true" outlineLevel="0" collapsed="false">
      <c r="A17" s="30" t="s">
        <v>34</v>
      </c>
      <c r="B17" s="53" t="n">
        <v>2</v>
      </c>
      <c r="C17" s="53" t="n">
        <v>20564</v>
      </c>
      <c r="D17" s="53" t="n">
        <v>285</v>
      </c>
      <c r="E17" s="53" t="n">
        <v>200</v>
      </c>
      <c r="F17" s="53" t="s">
        <v>24</v>
      </c>
      <c r="G17" s="53" t="s">
        <v>24</v>
      </c>
      <c r="H17" s="53" t="s">
        <v>24</v>
      </c>
      <c r="I17" s="53" t="s">
        <v>24</v>
      </c>
      <c r="J17" s="53" t="s">
        <v>24</v>
      </c>
      <c r="K17" s="53" t="s">
        <v>24</v>
      </c>
      <c r="L17" s="53" t="s">
        <v>24</v>
      </c>
      <c r="M17" s="53" t="s">
        <v>24</v>
      </c>
      <c r="N17" s="53" t="n">
        <v>15</v>
      </c>
      <c r="O17" s="53" t="n">
        <v>2436271</v>
      </c>
      <c r="P17" s="53" t="n">
        <v>5300</v>
      </c>
      <c r="Q17" s="53" t="n">
        <v>47100</v>
      </c>
      <c r="R17" s="53" t="n">
        <v>17</v>
      </c>
      <c r="S17" s="53" t="n">
        <v>2456835</v>
      </c>
      <c r="T17" s="53" t="n">
        <v>5585</v>
      </c>
      <c r="U17" s="53" t="n">
        <v>47300</v>
      </c>
      <c r="V17" s="53" t="s">
        <v>24</v>
      </c>
      <c r="W17" s="53" t="s">
        <v>24</v>
      </c>
      <c r="X17" s="53" t="s">
        <v>24</v>
      </c>
      <c r="Y17" s="53" t="s">
        <v>24</v>
      </c>
      <c r="Z17" s="53" t="n">
        <v>8</v>
      </c>
      <c r="AA17" s="53" t="n">
        <v>1279</v>
      </c>
      <c r="AB17" s="53" t="s">
        <v>24</v>
      </c>
      <c r="AC17" s="53" t="s">
        <v>24</v>
      </c>
      <c r="AD17" s="54"/>
      <c r="AE17" s="55" t="n">
        <v>5</v>
      </c>
      <c r="AF17" s="56"/>
      <c r="AG17" s="55" t="n">
        <v>7830</v>
      </c>
      <c r="AH17" s="53" t="n">
        <v>792</v>
      </c>
      <c r="AI17" s="57" t="n">
        <v>1722</v>
      </c>
      <c r="AJ17" s="58"/>
      <c r="AK17" s="55" t="n">
        <v>9</v>
      </c>
      <c r="AL17" s="59"/>
      <c r="AM17" s="55" t="n">
        <v>48000</v>
      </c>
      <c r="AN17" s="57" t="n">
        <v>600</v>
      </c>
      <c r="AO17" s="57" t="n">
        <v>180</v>
      </c>
      <c r="AP17" s="60"/>
      <c r="AQ17" s="55" t="n">
        <v>1</v>
      </c>
      <c r="AR17" s="61"/>
      <c r="AS17" s="55" t="n">
        <v>12000</v>
      </c>
      <c r="AT17" s="57" t="n">
        <v>930</v>
      </c>
      <c r="AU17" s="57" t="n">
        <v>231</v>
      </c>
      <c r="AV17" s="55" t="n">
        <v>23</v>
      </c>
      <c r="AW17" s="55" t="n">
        <v>69109</v>
      </c>
      <c r="AX17" s="57" t="n">
        <v>2322</v>
      </c>
      <c r="AY17" s="57" t="n">
        <v>2133</v>
      </c>
      <c r="AZ17" s="57" t="n">
        <v>40</v>
      </c>
      <c r="BA17" s="57" t="n">
        <v>2525944</v>
      </c>
      <c r="BB17" s="57" t="n">
        <v>7907</v>
      </c>
      <c r="BC17" s="62" t="n">
        <v>49433</v>
      </c>
    </row>
    <row r="18" s="43" customFormat="true" ht="10.5" hidden="false" customHeight="true" outlineLevel="0" collapsed="false">
      <c r="A18" s="30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44"/>
      <c r="AE18" s="55"/>
      <c r="AF18" s="44"/>
      <c r="AG18" s="55"/>
      <c r="AH18" s="53"/>
      <c r="AI18" s="57"/>
      <c r="AJ18" s="44"/>
      <c r="AK18" s="55"/>
      <c r="AL18" s="44"/>
      <c r="AM18" s="55"/>
      <c r="AN18" s="57"/>
      <c r="AO18" s="57"/>
      <c r="AP18" s="60"/>
      <c r="AQ18" s="55"/>
      <c r="AR18" s="41"/>
      <c r="AS18" s="55"/>
      <c r="AT18" s="57"/>
      <c r="AU18" s="57"/>
      <c r="AV18" s="55"/>
      <c r="AW18" s="55"/>
      <c r="AX18" s="57"/>
      <c r="AY18" s="57"/>
      <c r="AZ18" s="57"/>
      <c r="BA18" s="57"/>
      <c r="BB18" s="57"/>
      <c r="BC18" s="62"/>
    </row>
    <row r="19" s="43" customFormat="true" ht="10.5" hidden="false" customHeight="true" outlineLevel="0" collapsed="false">
      <c r="A19" s="37" t="s">
        <v>35</v>
      </c>
      <c r="B19" s="46" t="n">
        <v>2</v>
      </c>
      <c r="C19" s="46" t="n">
        <v>20564</v>
      </c>
      <c r="D19" s="46" t="n">
        <v>550</v>
      </c>
      <c r="E19" s="46" t="n">
        <v>358</v>
      </c>
      <c r="F19" s="46" t="n">
        <v>1</v>
      </c>
      <c r="G19" s="46" t="n">
        <v>900</v>
      </c>
      <c r="H19" s="46" t="s">
        <v>24</v>
      </c>
      <c r="I19" s="46" t="s">
        <v>24</v>
      </c>
      <c r="J19" s="46" t="s">
        <v>24</v>
      </c>
      <c r="K19" s="46" t="s">
        <v>24</v>
      </c>
      <c r="L19" s="46" t="s">
        <v>24</v>
      </c>
      <c r="M19" s="46" t="s">
        <v>24</v>
      </c>
      <c r="N19" s="46" t="n">
        <v>13</v>
      </c>
      <c r="O19" s="46" t="n">
        <v>2666532</v>
      </c>
      <c r="P19" s="46" t="n">
        <v>3700</v>
      </c>
      <c r="Q19" s="46" t="n">
        <v>18470</v>
      </c>
      <c r="R19" s="46" t="n">
        <v>16</v>
      </c>
      <c r="S19" s="46" t="n">
        <v>2687996</v>
      </c>
      <c r="T19" s="46" t="n">
        <v>4250</v>
      </c>
      <c r="U19" s="46" t="n">
        <v>18978</v>
      </c>
      <c r="V19" s="46" t="s">
        <v>24</v>
      </c>
      <c r="W19" s="46" t="s">
        <v>24</v>
      </c>
      <c r="X19" s="46" t="s">
        <v>24</v>
      </c>
      <c r="Y19" s="46" t="s">
        <v>24</v>
      </c>
      <c r="Z19" s="46" t="n">
        <v>4</v>
      </c>
      <c r="AA19" s="46" t="n">
        <v>4583</v>
      </c>
      <c r="AB19" s="46" t="s">
        <v>24</v>
      </c>
      <c r="AC19" s="46" t="s">
        <v>24</v>
      </c>
      <c r="AD19" s="50"/>
      <c r="AE19" s="40" t="n">
        <v>7</v>
      </c>
      <c r="AF19" s="39"/>
      <c r="AG19" s="40" t="n">
        <v>10780</v>
      </c>
      <c r="AH19" s="46" t="n">
        <v>700</v>
      </c>
      <c r="AI19" s="38" t="n">
        <v>1450</v>
      </c>
      <c r="AJ19" s="63"/>
      <c r="AK19" s="40" t="n">
        <v>9</v>
      </c>
      <c r="AL19" s="64"/>
      <c r="AM19" s="40" t="n">
        <v>48000</v>
      </c>
      <c r="AN19" s="38" t="n">
        <v>750</v>
      </c>
      <c r="AO19" s="38" t="n">
        <v>210</v>
      </c>
      <c r="AP19" s="44" t="s">
        <v>36</v>
      </c>
      <c r="AQ19" s="40" t="n">
        <v>9</v>
      </c>
      <c r="AR19" s="41" t="s">
        <v>36</v>
      </c>
      <c r="AS19" s="40" t="n">
        <v>48000</v>
      </c>
      <c r="AT19" s="38" t="n">
        <v>900</v>
      </c>
      <c r="AU19" s="38" t="n">
        <v>180</v>
      </c>
      <c r="AV19" s="38" t="n">
        <v>31</v>
      </c>
      <c r="AW19" s="38" t="n">
        <v>75363</v>
      </c>
      <c r="AX19" s="38" t="n">
        <v>2350</v>
      </c>
      <c r="AY19" s="38" t="n">
        <v>1840</v>
      </c>
      <c r="AZ19" s="38" t="n">
        <v>47</v>
      </c>
      <c r="BA19" s="38" t="n">
        <v>2763359</v>
      </c>
      <c r="BB19" s="38" t="n">
        <v>6600</v>
      </c>
      <c r="BC19" s="42" t="n">
        <v>20818</v>
      </c>
    </row>
    <row r="20" s="43" customFormat="true" ht="10.5" hidden="false" customHeight="true" outlineLevel="0" collapsed="false">
      <c r="A20" s="37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65" t="s">
        <v>37</v>
      </c>
      <c r="Q20" s="65"/>
      <c r="R20" s="46"/>
      <c r="S20" s="46"/>
      <c r="T20" s="65" t="s">
        <v>37</v>
      </c>
      <c r="U20" s="46"/>
      <c r="V20" s="46"/>
      <c r="W20" s="46"/>
      <c r="X20" s="46"/>
      <c r="Y20" s="46"/>
      <c r="Z20" s="46"/>
      <c r="AA20" s="46"/>
      <c r="AB20" s="46"/>
      <c r="AC20" s="46"/>
      <c r="AD20" s="50"/>
      <c r="AE20" s="40"/>
      <c r="AF20" s="39"/>
      <c r="AG20" s="40"/>
      <c r="AH20" s="46"/>
      <c r="AI20" s="38"/>
      <c r="AJ20" s="63"/>
      <c r="AK20" s="40"/>
      <c r="AL20" s="64"/>
      <c r="AM20" s="40"/>
      <c r="AN20" s="38"/>
      <c r="AO20" s="38"/>
      <c r="AP20" s="44"/>
      <c r="AQ20" s="40"/>
      <c r="AR20" s="41"/>
      <c r="AS20" s="40"/>
      <c r="AT20" s="38"/>
      <c r="AU20" s="38"/>
      <c r="AV20" s="38"/>
      <c r="AW20" s="38"/>
      <c r="AX20" s="38"/>
      <c r="AY20" s="38"/>
      <c r="AZ20" s="38"/>
      <c r="BA20" s="38"/>
      <c r="BB20" s="65" t="s">
        <v>37</v>
      </c>
      <c r="BC20" s="42"/>
    </row>
    <row r="21" s="43" customFormat="true" ht="10.5" hidden="false" customHeight="true" outlineLevel="0" collapsed="false">
      <c r="A21" s="37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65" t="n">
        <v>30</v>
      </c>
      <c r="Q21" s="65" t="n">
        <v>150</v>
      </c>
      <c r="R21" s="46"/>
      <c r="S21" s="46"/>
      <c r="T21" s="65" t="n">
        <v>30</v>
      </c>
      <c r="U21" s="46"/>
      <c r="V21" s="46"/>
      <c r="W21" s="46"/>
      <c r="X21" s="46"/>
      <c r="Y21" s="46"/>
      <c r="Z21" s="46"/>
      <c r="AA21" s="46"/>
      <c r="AB21" s="46"/>
      <c r="AC21" s="46"/>
      <c r="AD21" s="44"/>
      <c r="AE21" s="40"/>
      <c r="AF21" s="44"/>
      <c r="AG21" s="40"/>
      <c r="AH21" s="46"/>
      <c r="AI21" s="38"/>
      <c r="AJ21" s="44"/>
      <c r="AK21" s="40"/>
      <c r="AL21" s="44"/>
      <c r="AM21" s="40"/>
      <c r="AN21" s="38"/>
      <c r="AO21" s="38"/>
      <c r="AP21" s="44"/>
      <c r="AQ21" s="40" t="n">
        <v>1</v>
      </c>
      <c r="AR21" s="41"/>
      <c r="AS21" s="40" t="n">
        <v>12000</v>
      </c>
      <c r="AT21" s="38"/>
      <c r="AU21" s="38"/>
      <c r="AV21" s="38"/>
      <c r="AW21" s="38"/>
      <c r="AX21" s="38"/>
      <c r="AY21" s="38"/>
      <c r="AZ21" s="38"/>
      <c r="BA21" s="38"/>
      <c r="BB21" s="65" t="n">
        <v>30</v>
      </c>
      <c r="BC21" s="42"/>
    </row>
    <row r="22" s="43" customFormat="true" ht="10.5" hidden="false" customHeight="true" outlineLevel="0" collapsed="false">
      <c r="A22" s="37" t="s">
        <v>38</v>
      </c>
      <c r="B22" s="46" t="n">
        <v>3</v>
      </c>
      <c r="C22" s="46" t="n">
        <v>20644</v>
      </c>
      <c r="D22" s="46" t="n">
        <v>500</v>
      </c>
      <c r="E22" s="46" t="n">
        <v>30</v>
      </c>
      <c r="F22" s="46" t="s">
        <v>24</v>
      </c>
      <c r="G22" s="46" t="s">
        <v>24</v>
      </c>
      <c r="H22" s="46" t="s">
        <v>24</v>
      </c>
      <c r="I22" s="46" t="s">
        <v>24</v>
      </c>
      <c r="J22" s="46" t="s">
        <v>24</v>
      </c>
      <c r="K22" s="46" t="s">
        <v>24</v>
      </c>
      <c r="L22" s="46" t="s">
        <v>24</v>
      </c>
      <c r="M22" s="46" t="s">
        <v>24</v>
      </c>
      <c r="N22" s="46" t="n">
        <v>17</v>
      </c>
      <c r="O22" s="46" t="n">
        <v>2008390</v>
      </c>
      <c r="P22" s="46" t="n">
        <v>2600</v>
      </c>
      <c r="Q22" s="46" t="n">
        <v>8480</v>
      </c>
      <c r="R22" s="46" t="n">
        <v>20</v>
      </c>
      <c r="S22" s="46" t="n">
        <v>2029034</v>
      </c>
      <c r="T22" s="46" t="n">
        <v>3100</v>
      </c>
      <c r="U22" s="46" t="n">
        <v>8510</v>
      </c>
      <c r="V22" s="46" t="s">
        <v>24</v>
      </c>
      <c r="W22" s="46" t="s">
        <v>24</v>
      </c>
      <c r="X22" s="46" t="s">
        <v>24</v>
      </c>
      <c r="Y22" s="46" t="s">
        <v>24</v>
      </c>
      <c r="Z22" s="46" t="n">
        <v>5</v>
      </c>
      <c r="AA22" s="46" t="n">
        <v>956</v>
      </c>
      <c r="AB22" s="46" t="s">
        <v>24</v>
      </c>
      <c r="AC22" s="46" t="s">
        <v>24</v>
      </c>
      <c r="AD22" s="50"/>
      <c r="AE22" s="40" t="n">
        <v>10</v>
      </c>
      <c r="AF22" s="39"/>
      <c r="AG22" s="40" t="n">
        <v>50100</v>
      </c>
      <c r="AH22" s="46" t="n">
        <v>719</v>
      </c>
      <c r="AI22" s="38" t="n">
        <v>1339</v>
      </c>
      <c r="AJ22" s="63"/>
      <c r="AK22" s="40" t="n">
        <v>37</v>
      </c>
      <c r="AL22" s="64"/>
      <c r="AM22" s="40" t="n">
        <v>30877</v>
      </c>
      <c r="AN22" s="38" t="n">
        <v>2135</v>
      </c>
      <c r="AO22" s="38" t="n">
        <v>992</v>
      </c>
      <c r="AQ22" s="66"/>
      <c r="AR22" s="41"/>
      <c r="AT22" s="38" t="n">
        <v>850</v>
      </c>
      <c r="AU22" s="38" t="n">
        <v>162</v>
      </c>
      <c r="AV22" s="40" t="n">
        <v>52</v>
      </c>
      <c r="AW22" s="40" t="n">
        <v>81943</v>
      </c>
      <c r="AX22" s="38" t="n">
        <v>3704</v>
      </c>
      <c r="AY22" s="38" t="n">
        <v>2493</v>
      </c>
      <c r="AZ22" s="38" t="n">
        <v>72</v>
      </c>
      <c r="BA22" s="38" t="n">
        <v>2110977</v>
      </c>
      <c r="BB22" s="38" t="n">
        <v>6804</v>
      </c>
      <c r="BC22" s="42" t="n">
        <v>11003</v>
      </c>
    </row>
    <row r="23" s="43" customFormat="true" ht="10.5" hidden="false" customHeight="true" outlineLevel="0" collapsed="false">
      <c r="A23" s="37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4"/>
      <c r="AE23" s="40"/>
      <c r="AF23" s="44"/>
      <c r="AG23" s="40"/>
      <c r="AH23" s="46"/>
      <c r="AI23" s="38"/>
      <c r="AJ23" s="44" t="s">
        <v>36</v>
      </c>
      <c r="AK23" s="40" t="n">
        <v>9</v>
      </c>
      <c r="AL23" s="44" t="s">
        <v>36</v>
      </c>
      <c r="AM23" s="40" t="n">
        <v>48000</v>
      </c>
      <c r="AN23" s="38"/>
      <c r="AO23" s="38"/>
      <c r="AP23" s="44" t="s">
        <v>36</v>
      </c>
      <c r="AQ23" s="40" t="n">
        <v>9</v>
      </c>
      <c r="AR23" s="41" t="s">
        <v>36</v>
      </c>
      <c r="AS23" s="40" t="n">
        <v>48000</v>
      </c>
      <c r="AT23" s="38"/>
      <c r="AU23" s="38"/>
      <c r="AV23" s="40"/>
      <c r="AW23" s="40"/>
      <c r="AX23" s="38"/>
      <c r="AY23" s="38"/>
      <c r="AZ23" s="38"/>
      <c r="BA23" s="38"/>
      <c r="BB23" s="38"/>
      <c r="BC23" s="42"/>
    </row>
    <row r="24" s="43" customFormat="true" ht="10.5" hidden="false" customHeight="true" outlineLevel="0" collapsed="false">
      <c r="A24" s="67" t="s">
        <v>39</v>
      </c>
      <c r="B24" s="68" t="n">
        <v>3</v>
      </c>
      <c r="C24" s="68" t="n">
        <v>20644</v>
      </c>
      <c r="D24" s="68" t="n">
        <v>850</v>
      </c>
      <c r="E24" s="68" t="n">
        <v>43</v>
      </c>
      <c r="F24" s="68" t="s">
        <v>24</v>
      </c>
      <c r="G24" s="68" t="s">
        <v>24</v>
      </c>
      <c r="H24" s="68" t="s">
        <v>24</v>
      </c>
      <c r="I24" s="68" t="s">
        <v>24</v>
      </c>
      <c r="J24" s="68" t="s">
        <v>24</v>
      </c>
      <c r="K24" s="68" t="s">
        <v>24</v>
      </c>
      <c r="L24" s="68" t="s">
        <v>24</v>
      </c>
      <c r="M24" s="68" t="s">
        <v>24</v>
      </c>
      <c r="N24" s="68" t="n">
        <v>20</v>
      </c>
      <c r="O24" s="68" t="n">
        <v>2031881</v>
      </c>
      <c r="P24" s="68" t="n">
        <v>2380</v>
      </c>
      <c r="Q24" s="68" t="n">
        <v>8898</v>
      </c>
      <c r="R24" s="68" t="n">
        <v>23</v>
      </c>
      <c r="S24" s="68" t="n">
        <v>2052525</v>
      </c>
      <c r="T24" s="68" t="n">
        <v>3230</v>
      </c>
      <c r="U24" s="68" t="n">
        <v>8941</v>
      </c>
      <c r="V24" s="68" t="n">
        <v>15</v>
      </c>
      <c r="W24" s="68" t="n">
        <v>150</v>
      </c>
      <c r="X24" s="68" t="n">
        <v>30</v>
      </c>
      <c r="Y24" s="68" t="n">
        <v>12</v>
      </c>
      <c r="Z24" s="68" t="n">
        <v>37</v>
      </c>
      <c r="AA24" s="68" t="n">
        <v>98</v>
      </c>
      <c r="AB24" s="68" t="n">
        <v>50</v>
      </c>
      <c r="AC24" s="68" t="n">
        <v>0</v>
      </c>
      <c r="AD24" s="50"/>
      <c r="AE24" s="40" t="n">
        <v>11</v>
      </c>
      <c r="AF24" s="39"/>
      <c r="AG24" s="40" t="n">
        <v>50600</v>
      </c>
      <c r="AH24" s="68" t="n">
        <v>324</v>
      </c>
      <c r="AI24" s="69" t="n">
        <v>345</v>
      </c>
      <c r="AJ24" s="63"/>
      <c r="AK24" s="40" t="n">
        <v>35</v>
      </c>
      <c r="AL24" s="64"/>
      <c r="AM24" s="40" t="n">
        <v>26344</v>
      </c>
      <c r="AN24" s="69" t="n">
        <v>2311</v>
      </c>
      <c r="AO24" s="69" t="n">
        <v>782</v>
      </c>
      <c r="AQ24" s="66"/>
      <c r="AR24" s="41"/>
      <c r="AT24" s="69" t="n">
        <v>830</v>
      </c>
      <c r="AU24" s="69" t="n">
        <v>141</v>
      </c>
      <c r="AV24" s="70" t="n">
        <v>98</v>
      </c>
      <c r="AW24" s="70" t="n">
        <v>77192</v>
      </c>
      <c r="AX24" s="69" t="n">
        <v>3545</v>
      </c>
      <c r="AY24" s="69" t="n">
        <v>1300</v>
      </c>
      <c r="AZ24" s="69" t="n">
        <v>121</v>
      </c>
      <c r="BA24" s="69" t="n">
        <v>2129717</v>
      </c>
      <c r="BB24" s="69" t="n">
        <v>6775</v>
      </c>
      <c r="BC24" s="71" t="n">
        <v>10241</v>
      </c>
    </row>
    <row r="25" s="43" customFormat="true" ht="10.5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72" t="s">
        <v>36</v>
      </c>
      <c r="AE25" s="70" t="n">
        <v>35</v>
      </c>
      <c r="AF25" s="72" t="s">
        <v>36</v>
      </c>
      <c r="AG25" s="70" t="n">
        <v>26344</v>
      </c>
      <c r="AH25" s="68"/>
      <c r="AI25" s="69"/>
      <c r="AJ25" s="72" t="s">
        <v>36</v>
      </c>
      <c r="AK25" s="70" t="n">
        <v>9</v>
      </c>
      <c r="AL25" s="72" t="s">
        <v>36</v>
      </c>
      <c r="AM25" s="70" t="n">
        <v>48450</v>
      </c>
      <c r="AN25" s="69"/>
      <c r="AO25" s="69"/>
      <c r="AP25" s="44" t="s">
        <v>36</v>
      </c>
      <c r="AQ25" s="70" t="n">
        <v>9</v>
      </c>
      <c r="AR25" s="73" t="s">
        <v>36</v>
      </c>
      <c r="AS25" s="40" t="n">
        <v>48450</v>
      </c>
      <c r="AT25" s="69"/>
      <c r="AU25" s="69"/>
      <c r="AV25" s="70"/>
      <c r="AW25" s="70"/>
      <c r="AX25" s="69"/>
      <c r="AY25" s="69"/>
      <c r="AZ25" s="69"/>
      <c r="BA25" s="69"/>
      <c r="BB25" s="69"/>
      <c r="BC25" s="71"/>
    </row>
    <row r="26" s="43" customFormat="true" ht="10.5" hidden="false" customHeight="true" outlineLevel="0" collapsed="false">
      <c r="A26" s="74"/>
      <c r="B26" s="75"/>
      <c r="C26" s="76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7"/>
      <c r="Y26" s="77"/>
      <c r="Z26" s="76"/>
      <c r="AA26" s="78"/>
      <c r="AB26" s="79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</row>
    <row r="27" s="43" customFormat="true" ht="10.5" hidden="false" customHeight="true" outlineLevel="0" collapsed="false">
      <c r="A27" s="81"/>
      <c r="B27" s="82" t="s">
        <v>40</v>
      </c>
      <c r="C27" s="82"/>
      <c r="D27" s="82"/>
      <c r="E27" s="83"/>
      <c r="F27" s="83"/>
      <c r="G27" s="83"/>
      <c r="H27" s="83"/>
      <c r="I27" s="83"/>
      <c r="J27" s="83"/>
      <c r="K27" s="83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5"/>
      <c r="Y27" s="85"/>
      <c r="Z27" s="86"/>
      <c r="AA27" s="87"/>
      <c r="AB27" s="88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</row>
    <row r="28" s="43" customFormat="true" ht="10.5" hidden="false" customHeight="true" outlineLevel="0" collapsed="false">
      <c r="A28" s="81"/>
      <c r="B28" s="64"/>
      <c r="C28" s="64"/>
      <c r="D28" s="64"/>
      <c r="E28" s="83"/>
      <c r="F28" s="83"/>
      <c r="G28" s="83"/>
      <c r="H28" s="83"/>
      <c r="I28" s="83"/>
      <c r="J28" s="83"/>
      <c r="K28" s="83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5"/>
      <c r="Y28" s="85"/>
      <c r="Z28" s="89"/>
      <c r="AA28" s="90"/>
      <c r="AB28" s="90"/>
      <c r="AC28" s="91"/>
      <c r="AD28" s="91"/>
      <c r="AE28" s="91"/>
      <c r="AF28" s="91"/>
      <c r="AG28" s="52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</row>
    <row r="29" s="5" customFormat="true" ht="10.5" hidden="false" customHeight="true" outlineLevel="0" collapsed="false">
      <c r="A29" s="81"/>
      <c r="B29" s="33"/>
      <c r="C29" s="92"/>
      <c r="D29" s="93"/>
      <c r="E29" s="94"/>
      <c r="F29" s="94"/>
      <c r="G29" s="94"/>
      <c r="H29" s="94"/>
      <c r="I29" s="94"/>
      <c r="J29" s="33"/>
      <c r="K29" s="95"/>
      <c r="L29" s="33"/>
      <c r="M29" s="33"/>
      <c r="N29" s="33"/>
      <c r="O29" s="33"/>
      <c r="P29" s="33"/>
      <c r="Q29" s="33"/>
      <c r="R29" s="33"/>
      <c r="S29" s="92"/>
      <c r="T29" s="96"/>
      <c r="U29" s="91"/>
      <c r="V29" s="96"/>
      <c r="W29" s="91"/>
      <c r="X29" s="97"/>
      <c r="Y29" s="98"/>
      <c r="Z29" s="98"/>
      <c r="AA29" s="98"/>
      <c r="AB29" s="98"/>
    </row>
    <row r="30" s="5" customFormat="true" ht="10.5" hidden="false" customHeight="true" outlineLevel="0" collapsed="false">
      <c r="A30" s="81"/>
      <c r="B30" s="33"/>
      <c r="C30" s="92"/>
      <c r="D30" s="93"/>
      <c r="E30" s="94"/>
      <c r="F30" s="94"/>
      <c r="G30" s="94"/>
      <c r="H30" s="94"/>
      <c r="I30" s="94"/>
      <c r="J30" s="33"/>
      <c r="K30" s="95"/>
      <c r="L30" s="33"/>
      <c r="M30" s="33"/>
      <c r="N30" s="33"/>
      <c r="O30" s="33"/>
      <c r="P30" s="33"/>
      <c r="Q30" s="33"/>
      <c r="R30" s="33"/>
      <c r="S30" s="92"/>
      <c r="T30" s="33"/>
      <c r="U30" s="95"/>
      <c r="V30" s="33"/>
      <c r="W30" s="95"/>
      <c r="X30" s="91"/>
      <c r="Y30" s="98"/>
      <c r="Z30" s="98"/>
      <c r="AA30" s="98"/>
      <c r="AB30" s="98"/>
    </row>
    <row r="31" s="43" customFormat="true" ht="10.5" hidden="false" customHeight="true" outlineLevel="0" collapsed="false">
      <c r="A31" s="81"/>
      <c r="B31" s="86"/>
      <c r="C31" s="92"/>
      <c r="D31" s="99"/>
      <c r="E31" s="94"/>
      <c r="F31" s="94"/>
      <c r="G31" s="94"/>
      <c r="H31" s="94"/>
      <c r="I31" s="94"/>
      <c r="J31" s="86"/>
      <c r="K31" s="92"/>
      <c r="L31" s="86"/>
      <c r="M31" s="86"/>
      <c r="N31" s="86"/>
      <c r="O31" s="86"/>
      <c r="P31" s="86"/>
      <c r="Q31" s="86"/>
      <c r="R31" s="86"/>
      <c r="S31" s="92"/>
      <c r="T31" s="86"/>
      <c r="U31" s="84"/>
      <c r="V31" s="84"/>
      <c r="W31" s="84"/>
      <c r="X31" s="91"/>
      <c r="Y31" s="64"/>
      <c r="Z31" s="64"/>
      <c r="AA31" s="64"/>
      <c r="AB31" s="64"/>
    </row>
    <row r="32" s="43" customFormat="true" ht="10.5" hidden="false" customHeight="true" outlineLevel="0" collapsed="false">
      <c r="A32" s="100"/>
      <c r="B32" s="86"/>
      <c r="C32" s="92"/>
      <c r="D32" s="99"/>
      <c r="E32" s="94"/>
      <c r="F32" s="94"/>
      <c r="G32" s="94"/>
      <c r="H32" s="94"/>
      <c r="I32" s="94"/>
      <c r="J32" s="86"/>
      <c r="K32" s="92"/>
      <c r="L32" s="86"/>
      <c r="M32" s="86"/>
      <c r="N32" s="86"/>
      <c r="O32" s="86"/>
      <c r="P32" s="86"/>
      <c r="Q32" s="86"/>
      <c r="R32" s="86"/>
      <c r="S32" s="92"/>
      <c r="T32" s="86"/>
      <c r="U32" s="101"/>
      <c r="V32" s="101"/>
      <c r="W32" s="101"/>
      <c r="X32" s="102"/>
      <c r="Y32" s="64"/>
      <c r="Z32" s="64"/>
      <c r="AA32" s="64"/>
      <c r="AB32" s="64"/>
    </row>
    <row r="33" s="43" customFormat="true" ht="10.5" hidden="false" customHeight="true" outlineLevel="0" collapsed="false">
      <c r="A33" s="100"/>
      <c r="B33" s="86"/>
      <c r="C33" s="103"/>
      <c r="D33" s="104"/>
      <c r="E33" s="105"/>
      <c r="F33" s="105"/>
      <c r="G33" s="105"/>
      <c r="H33" s="105"/>
      <c r="I33" s="105"/>
      <c r="J33" s="101"/>
      <c r="K33" s="103"/>
      <c r="L33" s="101"/>
      <c r="M33" s="101"/>
      <c r="N33" s="101"/>
      <c r="O33" s="101"/>
      <c r="P33" s="101"/>
      <c r="Q33" s="101"/>
      <c r="R33" s="101"/>
      <c r="S33" s="103"/>
      <c r="T33" s="101"/>
      <c r="U33" s="101"/>
      <c r="V33" s="101"/>
      <c r="W33" s="101"/>
      <c r="X33" s="106"/>
    </row>
    <row r="34" s="43" customFormat="true" ht="10.5" hidden="false" customHeight="true" outlineLevel="0" collapsed="false">
      <c r="A34" s="100"/>
      <c r="B34" s="86"/>
      <c r="C34" s="103"/>
      <c r="D34" s="104"/>
      <c r="E34" s="105"/>
      <c r="F34" s="105"/>
      <c r="G34" s="105"/>
      <c r="H34" s="105"/>
      <c r="I34" s="105"/>
      <c r="J34" s="101"/>
      <c r="K34" s="103"/>
      <c r="L34" s="101"/>
      <c r="M34" s="101"/>
      <c r="N34" s="101"/>
      <c r="O34" s="101"/>
      <c r="P34" s="101"/>
      <c r="Q34" s="101"/>
      <c r="R34" s="101"/>
      <c r="S34" s="103"/>
      <c r="T34" s="101"/>
      <c r="U34" s="101"/>
      <c r="V34" s="101"/>
      <c r="W34" s="101"/>
      <c r="X34" s="106"/>
    </row>
    <row r="35" s="43" customFormat="true" ht="10.5" hidden="false" customHeight="true" outlineLevel="0" collapsed="false">
      <c r="A35" s="100"/>
      <c r="B35" s="86"/>
      <c r="C35" s="103"/>
      <c r="D35" s="104"/>
      <c r="E35" s="105"/>
      <c r="F35" s="105"/>
      <c r="G35" s="105"/>
      <c r="H35" s="105"/>
      <c r="I35" s="105"/>
      <c r="J35" s="101"/>
      <c r="K35" s="103"/>
      <c r="L35" s="101"/>
      <c r="M35" s="101"/>
      <c r="N35" s="101"/>
      <c r="O35" s="101"/>
      <c r="P35" s="101"/>
      <c r="Q35" s="101"/>
      <c r="R35" s="101"/>
      <c r="S35" s="103"/>
      <c r="T35" s="101"/>
      <c r="U35" s="101"/>
      <c r="V35" s="101"/>
      <c r="W35" s="101"/>
      <c r="X35" s="106"/>
    </row>
    <row r="36" s="43" customFormat="true" ht="10.5" hidden="false" customHeight="true" outlineLevel="0" collapsed="false">
      <c r="A36" s="100"/>
      <c r="B36" s="86"/>
      <c r="C36" s="103"/>
      <c r="D36" s="104"/>
      <c r="E36" s="105"/>
      <c r="F36" s="105"/>
      <c r="G36" s="105"/>
      <c r="H36" s="105"/>
      <c r="I36" s="105"/>
      <c r="J36" s="101"/>
      <c r="K36" s="103"/>
      <c r="L36" s="101"/>
      <c r="M36" s="101"/>
      <c r="N36" s="101"/>
      <c r="O36" s="101"/>
      <c r="P36" s="101"/>
      <c r="Q36" s="101"/>
      <c r="R36" s="101"/>
      <c r="S36" s="103"/>
      <c r="T36" s="101"/>
      <c r="U36" s="101"/>
      <c r="V36" s="101"/>
      <c r="W36" s="101"/>
      <c r="X36" s="102"/>
    </row>
    <row r="37" s="43" customFormat="true" ht="10.5" hidden="false" customHeight="true" outlineLevel="0" collapsed="false">
      <c r="A37" s="100"/>
      <c r="B37" s="86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6"/>
    </row>
    <row r="38" s="43" customFormat="true" ht="10.5" hidden="false" customHeight="true" outlineLevel="0" collapsed="false">
      <c r="A38" s="100"/>
      <c r="B38" s="86"/>
      <c r="C38" s="107"/>
      <c r="D38" s="107"/>
      <c r="E38" s="107"/>
      <c r="F38" s="107"/>
      <c r="G38" s="107"/>
      <c r="H38" s="107"/>
      <c r="I38" s="107"/>
      <c r="J38" s="107"/>
      <c r="K38" s="107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2"/>
    </row>
    <row r="39" s="43" customFormat="true" ht="10.5" hidden="false" customHeight="true" outlineLevel="0" collapsed="false">
      <c r="A39" s="100"/>
      <c r="B39" s="86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2"/>
    </row>
    <row r="40" s="43" customFormat="true" ht="10.5" hidden="false" customHeight="true" outlineLevel="0" collapsed="false">
      <c r="A40" s="64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9"/>
      <c r="W40" s="89"/>
      <c r="X40" s="102"/>
      <c r="Y40" s="0"/>
    </row>
    <row r="41" s="43" customFormat="true" ht="10.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64"/>
      <c r="V41" s="108"/>
      <c r="W41" s="108"/>
      <c r="X41" s="108"/>
      <c r="Y41" s="0"/>
    </row>
    <row r="42" s="43" customFormat="true" ht="10.5" hidden="false" customHeight="true" outlineLevel="0" collapsed="false">
      <c r="A42" s="96"/>
      <c r="B42" s="96"/>
      <c r="C42" s="91"/>
      <c r="D42" s="96"/>
      <c r="E42" s="91"/>
      <c r="F42" s="91"/>
      <c r="G42" s="91"/>
      <c r="H42" s="91"/>
      <c r="I42" s="91"/>
      <c r="J42" s="96"/>
      <c r="K42" s="91"/>
      <c r="L42" s="96"/>
      <c r="M42" s="96"/>
      <c r="N42" s="96"/>
      <c r="O42" s="96"/>
      <c r="P42" s="96"/>
      <c r="Q42" s="96"/>
      <c r="R42" s="96"/>
      <c r="S42" s="91"/>
      <c r="T42" s="96"/>
      <c r="U42" s="91"/>
      <c r="V42" s="0"/>
      <c r="W42" s="0"/>
      <c r="X42" s="0"/>
      <c r="Y42" s="0"/>
    </row>
    <row r="43" s="43" customFormat="true" ht="10.5" hidden="false" customHeight="true" outlineLevel="0" collapsed="false">
      <c r="A43" s="100"/>
      <c r="B43" s="99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96"/>
      <c r="V43" s="0"/>
      <c r="W43" s="0"/>
      <c r="X43" s="0"/>
      <c r="Y43" s="0"/>
    </row>
    <row r="44" s="43" customFormat="true" ht="10.5" hidden="false" customHeight="true" outlineLevel="0" collapsed="false">
      <c r="A44" s="100"/>
      <c r="B44" s="99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96"/>
      <c r="V44" s="0"/>
      <c r="W44" s="0"/>
      <c r="X44" s="0"/>
      <c r="Y44" s="0"/>
    </row>
    <row r="45" customFormat="false" ht="10.5" hidden="false" customHeight="true" outlineLevel="0" collapsed="false">
      <c r="A45" s="100"/>
      <c r="B45" s="99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91"/>
    </row>
    <row r="46" s="5" customFormat="true" ht="10.5" hidden="false" customHeight="true" outlineLevel="0" collapsed="false">
      <c r="A46" s="100"/>
      <c r="B46" s="99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33"/>
      <c r="V46" s="97"/>
      <c r="W46" s="97"/>
      <c r="X46" s="97"/>
      <c r="Y46" s="98"/>
    </row>
    <row r="47" s="5" customFormat="true" ht="10.5" hidden="false" customHeight="true" outlineLevel="0" collapsed="false">
      <c r="A47" s="100"/>
      <c r="B47" s="99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91"/>
      <c r="W47" s="91"/>
      <c r="X47" s="91"/>
    </row>
    <row r="48" s="43" customFormat="true" ht="10.5" hidden="false" customHeight="true" outlineLevel="0" collapsed="false">
      <c r="A48" s="100"/>
      <c r="B48" s="99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91"/>
      <c r="W48" s="91"/>
      <c r="X48" s="91"/>
    </row>
    <row r="49" s="43" customFormat="true" ht="10.5" hidden="false" customHeight="true" outlineLevel="0" collapsed="false">
      <c r="A49" s="100"/>
      <c r="B49" s="99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9"/>
      <c r="T49" s="104"/>
      <c r="U49" s="104"/>
      <c r="V49" s="102"/>
      <c r="W49" s="102"/>
      <c r="X49" s="102"/>
    </row>
    <row r="50" s="43" customFormat="true" ht="10.5" hidden="false" customHeight="true" outlineLevel="0" collapsed="false">
      <c r="A50" s="100"/>
      <c r="B50" s="99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9"/>
      <c r="T50" s="104"/>
      <c r="U50" s="104"/>
      <c r="V50" s="106"/>
      <c r="W50" s="106"/>
      <c r="X50" s="106"/>
    </row>
    <row r="51" s="43" customFormat="true" ht="10.5" hidden="false" customHeight="true" outlineLevel="0" collapsed="false">
      <c r="A51" s="100"/>
      <c r="B51" s="99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9"/>
      <c r="T51" s="104"/>
      <c r="U51" s="104"/>
      <c r="V51" s="106"/>
      <c r="W51" s="106"/>
      <c r="X51" s="106"/>
    </row>
    <row r="52" s="43" customFormat="true" ht="10.5" hidden="false" customHeight="true" outlineLevel="0" collapsed="false">
      <c r="A52" s="64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110"/>
      <c r="T52" s="99"/>
      <c r="U52" s="104"/>
      <c r="V52" s="106"/>
      <c r="W52" s="106"/>
      <c r="X52" s="106"/>
    </row>
    <row r="53" s="43" customFormat="true" ht="10.5" hidden="false" customHeight="true" outlineLevel="0" collapsed="false">
      <c r="A53" s="64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110"/>
      <c r="T53" s="99"/>
      <c r="U53" s="104"/>
      <c r="V53" s="106"/>
      <c r="W53" s="106"/>
      <c r="X53" s="102"/>
    </row>
    <row r="54" s="43" customFormat="true" ht="10.5" hidden="false" customHeight="true" outlineLevel="0" collapsed="false">
      <c r="A54" s="64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110"/>
      <c r="T54" s="99"/>
      <c r="U54" s="104"/>
      <c r="V54" s="106"/>
      <c r="W54" s="106"/>
      <c r="X54" s="106"/>
    </row>
    <row r="55" s="43" customFormat="true" ht="10.5" hidden="false" customHeight="true" outlineLevel="0" collapsed="false">
      <c r="A55" s="64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110"/>
      <c r="T55" s="99"/>
      <c r="U55" s="109"/>
      <c r="V55" s="102"/>
      <c r="W55" s="102"/>
      <c r="X55" s="102"/>
    </row>
    <row r="56" s="43" customFormat="true" ht="10.5" hidden="false" customHeight="true" outlineLevel="0" collapsed="false">
      <c r="A56" s="64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110"/>
      <c r="T56" s="99"/>
      <c r="U56" s="110"/>
      <c r="V56" s="102"/>
      <c r="W56" s="102"/>
      <c r="X56" s="102"/>
    </row>
    <row r="57" s="43" customFormat="true" ht="10.5" hidden="false" customHeight="true" outlineLevel="0" collapsed="false">
      <c r="A57" s="100"/>
      <c r="B57" s="99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9"/>
      <c r="T57" s="104"/>
      <c r="U57" s="102"/>
      <c r="V57" s="102"/>
      <c r="W57" s="102"/>
      <c r="X57" s="102"/>
      <c r="Y57" s="0"/>
    </row>
    <row r="58" s="43" customFormat="true" ht="10.5" hidden="false" customHeight="true" outlineLevel="0" collapsed="false">
      <c r="A58" s="100"/>
      <c r="B58" s="99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9"/>
      <c r="T58" s="104"/>
      <c r="U58" s="88"/>
      <c r="V58" s="108"/>
      <c r="W58" s="108"/>
      <c r="X58" s="108"/>
      <c r="Y58" s="0"/>
    </row>
    <row r="59" s="43" customFormat="true" ht="10.5" hidden="false" customHeight="true" outlineLevel="0" collapsed="false">
      <c r="A59" s="100"/>
      <c r="B59" s="99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9"/>
      <c r="T59" s="104"/>
      <c r="U59" s="88"/>
      <c r="V59" s="108"/>
      <c r="W59" s="108"/>
      <c r="X59" s="108"/>
      <c r="Y59" s="0"/>
    </row>
    <row r="60" s="43" customFormat="true" ht="10.5" hidden="false" customHeight="true" outlineLevel="0" collapsed="false">
      <c r="A60" s="52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88"/>
      <c r="V60" s="108"/>
      <c r="W60" s="108"/>
      <c r="X60" s="108"/>
      <c r="Y60" s="0"/>
    </row>
    <row r="61" s="43" customFormat="true" ht="10.5" hidden="false" customHeight="true" outlineLevel="0" collapsed="false">
      <c r="A61" s="52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88"/>
      <c r="V61" s="108"/>
      <c r="W61" s="108"/>
      <c r="X61" s="108"/>
      <c r="Y61" s="0"/>
    </row>
    <row r="62" customFormat="false" ht="10.5" hidden="false" customHeight="true" outlineLevel="0" collapsed="false">
      <c r="A62" s="52"/>
      <c r="B62" s="93"/>
      <c r="C62" s="93"/>
      <c r="D62" s="33"/>
      <c r="E62" s="33"/>
      <c r="F62" s="33"/>
      <c r="G62" s="33"/>
      <c r="H62" s="33"/>
      <c r="I62" s="33"/>
      <c r="J62" s="33"/>
      <c r="K62" s="33"/>
      <c r="L62" s="93"/>
      <c r="M62" s="93"/>
      <c r="N62" s="93"/>
      <c r="O62" s="93"/>
      <c r="P62" s="93"/>
      <c r="Q62" s="93"/>
      <c r="R62" s="93"/>
      <c r="S62" s="99"/>
      <c r="T62" s="93"/>
      <c r="U62" s="108"/>
      <c r="V62" s="108"/>
      <c r="W62" s="108"/>
      <c r="X62" s="108"/>
    </row>
    <row r="63" customFormat="false" ht="10.5" hidden="false" customHeight="true" outlineLevel="0" collapsed="false">
      <c r="A63" s="52"/>
      <c r="B63" s="93"/>
      <c r="C63" s="93"/>
      <c r="D63" s="33"/>
      <c r="E63" s="33"/>
      <c r="F63" s="33"/>
      <c r="G63" s="33"/>
      <c r="H63" s="33"/>
      <c r="I63" s="33"/>
      <c r="J63" s="33"/>
      <c r="K63" s="33"/>
      <c r="L63" s="93"/>
      <c r="M63" s="93"/>
      <c r="N63" s="93"/>
      <c r="O63" s="93"/>
      <c r="P63" s="93"/>
      <c r="Q63" s="93"/>
      <c r="R63" s="93"/>
      <c r="S63" s="99"/>
      <c r="T63" s="93"/>
      <c r="U63" s="111"/>
      <c r="V63" s="108"/>
      <c r="W63" s="108"/>
      <c r="X63" s="108"/>
    </row>
    <row r="64" customFormat="false" ht="10.5" hidden="false" customHeight="true" outlineLevel="0" collapsed="false">
      <c r="A64" s="52"/>
      <c r="B64" s="99"/>
      <c r="C64" s="99"/>
      <c r="D64" s="102"/>
      <c r="E64" s="102"/>
      <c r="F64" s="102"/>
      <c r="G64" s="102"/>
      <c r="H64" s="102"/>
      <c r="I64" s="102"/>
      <c r="J64" s="95"/>
      <c r="K64" s="95"/>
      <c r="L64" s="93"/>
      <c r="M64" s="93"/>
      <c r="N64" s="93"/>
      <c r="O64" s="93"/>
      <c r="P64" s="93"/>
      <c r="Q64" s="93"/>
      <c r="R64" s="93"/>
      <c r="S64" s="99"/>
      <c r="T64" s="93"/>
      <c r="U64" s="112"/>
      <c r="V64" s="112"/>
      <c r="W64" s="112"/>
      <c r="X64" s="112"/>
    </row>
    <row r="65" customFormat="false" ht="10.5" hidden="false" customHeight="true" outlineLevel="0" collapsed="false">
      <c r="A65" s="96"/>
      <c r="B65" s="96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</row>
    <row r="66" customFormat="false" ht="10.5" hidden="false" customHeight="true" outlineLevel="0" collapsed="false">
      <c r="A66" s="113"/>
      <c r="B66" s="113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02"/>
      <c r="V66" s="102"/>
      <c r="W66" s="102"/>
      <c r="X66" s="102"/>
    </row>
    <row r="67" customFormat="false" ht="10.5" hidden="false" customHeight="true" outlineLevel="0" collapsed="false">
      <c r="A67" s="113"/>
      <c r="B67" s="113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06"/>
      <c r="V67" s="106"/>
      <c r="W67" s="106"/>
      <c r="X67" s="106"/>
      <c r="Y67" s="108"/>
      <c r="Z67" s="108"/>
      <c r="AA67" s="108"/>
      <c r="AB67" s="108"/>
    </row>
    <row r="68" customFormat="false" ht="10.5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115"/>
      <c r="Y68" s="115"/>
      <c r="Z68" s="115"/>
      <c r="AA68" s="115"/>
      <c r="AB68" s="108"/>
    </row>
    <row r="69" customFormat="false" ht="10.5" hidden="false" customHeight="true" outlineLevel="0" collapsed="false">
      <c r="A69" s="96"/>
      <c r="B69" s="91"/>
      <c r="C69" s="115"/>
      <c r="D69" s="91"/>
      <c r="E69" s="96"/>
      <c r="F69" s="96"/>
      <c r="G69" s="96"/>
      <c r="H69" s="96"/>
      <c r="I69" s="96"/>
      <c r="J69" s="91"/>
      <c r="K69" s="115"/>
      <c r="L69" s="91"/>
      <c r="M69" s="91"/>
      <c r="N69" s="91"/>
      <c r="O69" s="91"/>
      <c r="P69" s="91"/>
      <c r="Q69" s="91"/>
      <c r="R69" s="91"/>
      <c r="S69" s="96"/>
      <c r="T69" s="91"/>
      <c r="U69" s="115"/>
      <c r="V69" s="91"/>
      <c r="W69" s="96"/>
      <c r="X69" s="91"/>
      <c r="Y69" s="115"/>
      <c r="Z69" s="91"/>
      <c r="AA69" s="96"/>
      <c r="AB69" s="108"/>
    </row>
    <row r="70" customFormat="false" ht="10.5" hidden="false" customHeight="true" outlineLevel="0" collapsed="false">
      <c r="A70" s="100"/>
      <c r="B70" s="99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2"/>
      <c r="V70" s="102"/>
      <c r="W70" s="102"/>
      <c r="X70" s="102"/>
      <c r="Y70" s="95"/>
      <c r="Z70" s="95"/>
      <c r="AA70" s="64"/>
      <c r="AB70" s="108"/>
    </row>
    <row r="71" customFormat="false" ht="10.5" hidden="false" customHeight="true" outlineLevel="0" collapsed="false">
      <c r="A71" s="100"/>
      <c r="B71" s="99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2"/>
      <c r="V71" s="102"/>
      <c r="W71" s="102"/>
      <c r="X71" s="102"/>
      <c r="Y71" s="95"/>
      <c r="Z71" s="95"/>
      <c r="AA71" s="64"/>
      <c r="AB71" s="108"/>
    </row>
    <row r="72" customFormat="false" ht="10.5" hidden="false" customHeight="true" outlineLevel="0" collapsed="false">
      <c r="A72" s="100"/>
      <c r="B72" s="99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2"/>
      <c r="V72" s="102"/>
      <c r="W72" s="102"/>
      <c r="X72" s="102"/>
      <c r="Y72" s="95"/>
      <c r="Z72" s="95"/>
      <c r="AA72" s="64"/>
      <c r="AB72" s="108"/>
    </row>
    <row r="73" customFormat="false" ht="10.5" hidden="false" customHeight="true" outlineLevel="0" collapsed="false">
      <c r="A73" s="100"/>
      <c r="B73" s="99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6"/>
      <c r="V73" s="102"/>
      <c r="W73" s="102"/>
      <c r="X73" s="102"/>
      <c r="Y73" s="95"/>
      <c r="Z73" s="95"/>
      <c r="AA73" s="64"/>
      <c r="AB73" s="108"/>
    </row>
    <row r="74" customFormat="false" ht="10.5" hidden="false" customHeight="true" outlineLevel="0" collapsed="false">
      <c r="A74" s="100"/>
      <c r="B74" s="99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88"/>
      <c r="V74" s="99"/>
      <c r="W74" s="88"/>
      <c r="X74" s="88"/>
      <c r="Y74" s="95"/>
      <c r="Z74" s="95"/>
      <c r="AA74" s="64"/>
      <c r="AB74" s="108"/>
    </row>
    <row r="75" customFormat="false" ht="10.5" hidden="false" customHeight="true" outlineLevel="0" collapsed="false">
      <c r="A75" s="100"/>
      <c r="B75" s="99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64"/>
      <c r="V75" s="95"/>
      <c r="W75" s="64"/>
      <c r="X75" s="64"/>
      <c r="Y75" s="95"/>
      <c r="Z75" s="95"/>
      <c r="AA75" s="64"/>
      <c r="AB75" s="108"/>
    </row>
    <row r="76" customFormat="false" ht="10.5" hidden="false" customHeight="true" outlineLevel="0" collapsed="false">
      <c r="A76" s="100"/>
      <c r="B76" s="99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9"/>
      <c r="T76" s="104"/>
      <c r="U76" s="64"/>
      <c r="V76" s="95"/>
      <c r="W76" s="64"/>
      <c r="X76" s="64"/>
      <c r="Y76" s="64"/>
      <c r="Z76" s="95"/>
      <c r="AA76" s="64"/>
      <c r="AB76" s="108"/>
    </row>
    <row r="77" customFormat="false" ht="10.5" hidden="false" customHeight="true" outlineLevel="0" collapsed="false">
      <c r="A77" s="100"/>
      <c r="B77" s="99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9"/>
      <c r="T77" s="104"/>
      <c r="U77" s="64"/>
      <c r="V77" s="95"/>
      <c r="W77" s="64"/>
      <c r="X77" s="64"/>
      <c r="Y77" s="64"/>
      <c r="Z77" s="95"/>
      <c r="AA77" s="64"/>
      <c r="AB77" s="108"/>
    </row>
    <row r="78" customFormat="false" ht="10.5" hidden="false" customHeight="true" outlineLevel="0" collapsed="false">
      <c r="A78" s="100"/>
      <c r="B78" s="99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9"/>
      <c r="T78" s="104"/>
      <c r="U78" s="116"/>
      <c r="V78" s="95"/>
      <c r="W78" s="116"/>
      <c r="X78" s="116"/>
      <c r="Y78" s="64"/>
      <c r="Z78" s="64"/>
      <c r="AA78" s="64"/>
      <c r="AB78" s="108"/>
    </row>
    <row r="79" customFormat="false" ht="10.5" hidden="false" customHeight="true" outlineLevel="0" collapsed="false">
      <c r="A79" s="64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64"/>
      <c r="V79" s="95"/>
      <c r="W79" s="64"/>
      <c r="X79" s="64"/>
      <c r="Y79" s="64"/>
      <c r="Z79" s="64"/>
      <c r="AA79" s="64"/>
      <c r="AB79" s="108"/>
    </row>
    <row r="80" customFormat="false" ht="10.5" hidden="false" customHeight="true" outlineLevel="0" collapsed="false">
      <c r="A80" s="64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108"/>
      <c r="V80" s="108"/>
      <c r="W80" s="108"/>
      <c r="X80" s="108"/>
      <c r="Y80" s="108"/>
      <c r="Z80" s="108"/>
      <c r="AA80" s="108"/>
      <c r="AB80" s="108"/>
    </row>
    <row r="81" customFormat="false" ht="10.5" hidden="false" customHeight="true" outlineLevel="0" collapsed="false">
      <c r="A81" s="64"/>
      <c r="B81" s="93"/>
      <c r="C81" s="93"/>
      <c r="D81" s="33"/>
      <c r="E81" s="33"/>
      <c r="F81" s="33"/>
      <c r="G81" s="33"/>
      <c r="H81" s="33"/>
      <c r="I81" s="33"/>
      <c r="J81" s="33"/>
      <c r="K81" s="33"/>
      <c r="L81" s="93"/>
      <c r="M81" s="93"/>
      <c r="N81" s="93"/>
      <c r="O81" s="93"/>
      <c r="P81" s="93"/>
      <c r="Q81" s="93"/>
      <c r="R81" s="93"/>
      <c r="S81" s="99"/>
      <c r="T81" s="93"/>
      <c r="U81" s="108"/>
      <c r="V81" s="108"/>
    </row>
    <row r="82" customFormat="false" ht="10.5" hidden="false" customHeight="true" outlineLevel="0" collapsed="false">
      <c r="A82" s="64"/>
      <c r="B82" s="93"/>
      <c r="C82" s="93"/>
      <c r="D82" s="33"/>
      <c r="E82" s="33"/>
      <c r="F82" s="33"/>
      <c r="G82" s="33"/>
      <c r="H82" s="33"/>
      <c r="I82" s="33"/>
      <c r="J82" s="33"/>
      <c r="K82" s="33"/>
      <c r="L82" s="93"/>
      <c r="M82" s="93"/>
      <c r="N82" s="93"/>
      <c r="O82" s="93"/>
      <c r="P82" s="93"/>
      <c r="Q82" s="93"/>
      <c r="R82" s="93"/>
      <c r="S82" s="99"/>
      <c r="T82" s="93"/>
    </row>
    <row r="83" customFormat="false" ht="10.5" hidden="false" customHeight="true" outlineLevel="0" collapsed="false">
      <c r="A83" s="64"/>
      <c r="B83" s="99"/>
      <c r="C83" s="99"/>
      <c r="D83" s="102"/>
      <c r="E83" s="102"/>
      <c r="F83" s="102"/>
      <c r="G83" s="102"/>
      <c r="H83" s="102"/>
      <c r="I83" s="102"/>
      <c r="J83" s="95"/>
      <c r="K83" s="95"/>
      <c r="L83" s="93"/>
      <c r="M83" s="93"/>
      <c r="N83" s="93"/>
      <c r="O83" s="93"/>
      <c r="P83" s="93"/>
      <c r="Q83" s="93"/>
      <c r="R83" s="93"/>
      <c r="S83" s="99"/>
      <c r="T83" s="93"/>
    </row>
  </sheetData>
  <mergeCells count="241">
    <mergeCell ref="B1:L1"/>
    <mergeCell ref="A2:A7"/>
    <mergeCell ref="B2:M2"/>
    <mergeCell ref="N2:U2"/>
    <mergeCell ref="V2:Y2"/>
    <mergeCell ref="Z2:AO2"/>
    <mergeCell ref="AP2:AY2"/>
    <mergeCell ref="AZ2:BC4"/>
    <mergeCell ref="B3:E4"/>
    <mergeCell ref="F3:I4"/>
    <mergeCell ref="J3:M4"/>
    <mergeCell ref="N3:Q4"/>
    <mergeCell ref="R3:U4"/>
    <mergeCell ref="V3:Y3"/>
    <mergeCell ref="Z3:AC3"/>
    <mergeCell ref="AD3:AI4"/>
    <mergeCell ref="AJ3:AO4"/>
    <mergeCell ref="AP3:AU4"/>
    <mergeCell ref="AV3:AY4"/>
    <mergeCell ref="V4:Y4"/>
    <mergeCell ref="Z4:AC4"/>
    <mergeCell ref="B5:B6"/>
    <mergeCell ref="C5:C6"/>
    <mergeCell ref="D5:E5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R5:R6"/>
    <mergeCell ref="S5:S6"/>
    <mergeCell ref="T5:U5"/>
    <mergeCell ref="V5:V6"/>
    <mergeCell ref="W5:W6"/>
    <mergeCell ref="X5:Y5"/>
    <mergeCell ref="Z5:Z6"/>
    <mergeCell ref="AA5:AA6"/>
    <mergeCell ref="AB5:AC5"/>
    <mergeCell ref="AD5:AE6"/>
    <mergeCell ref="AF5:AG6"/>
    <mergeCell ref="AH5:AI5"/>
    <mergeCell ref="AJ5:AK6"/>
    <mergeCell ref="AL5:AM6"/>
    <mergeCell ref="AN5:AO5"/>
    <mergeCell ref="AP5:AQ6"/>
    <mergeCell ref="AR5:AS6"/>
    <mergeCell ref="AT5:AU5"/>
    <mergeCell ref="AV5:AV6"/>
    <mergeCell ref="AW5:AW6"/>
    <mergeCell ref="AX5:AY5"/>
    <mergeCell ref="AZ5:AZ6"/>
    <mergeCell ref="BA5:BA6"/>
    <mergeCell ref="BB5:BC5"/>
    <mergeCell ref="AR7:AS7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E17:AE18"/>
    <mergeCell ref="AG17:AG18"/>
    <mergeCell ref="AH17:AH18"/>
    <mergeCell ref="AI17:AI18"/>
    <mergeCell ref="AK17:AK18"/>
    <mergeCell ref="AM17:AM18"/>
    <mergeCell ref="AN17:AN18"/>
    <mergeCell ref="AO17:AO18"/>
    <mergeCell ref="AP17:AP18"/>
    <mergeCell ref="AQ17:AQ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R19:R21"/>
    <mergeCell ref="S19:S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E19:AE21"/>
    <mergeCell ref="AG19:AG21"/>
    <mergeCell ref="AH19:AH21"/>
    <mergeCell ref="AI19:AI21"/>
    <mergeCell ref="AK19:AK21"/>
    <mergeCell ref="AM19:AM21"/>
    <mergeCell ref="AN19:AN21"/>
    <mergeCell ref="AO19:AO21"/>
    <mergeCell ref="AT19:AT21"/>
    <mergeCell ref="AU19:AU21"/>
    <mergeCell ref="AV19:AV21"/>
    <mergeCell ref="AW19:AW21"/>
    <mergeCell ref="AX19:AX21"/>
    <mergeCell ref="AY19:AY21"/>
    <mergeCell ref="AZ19:AZ21"/>
    <mergeCell ref="BA19:BA21"/>
    <mergeCell ref="BC19:BC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G22:AG23"/>
    <mergeCell ref="AH22:AH23"/>
    <mergeCell ref="AI22:AI23"/>
    <mergeCell ref="AN22:AN23"/>
    <mergeCell ref="AO22:AO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H24:AH25"/>
    <mergeCell ref="AI24:AI25"/>
    <mergeCell ref="AN24:AN25"/>
    <mergeCell ref="AO24:AO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27:D27"/>
    <mergeCell ref="X68:AA6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3" manualBreakCount="3">
    <brk id="13" man="true" max="65535" min="0"/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0:45:10Z</cp:lastPrinted>
  <cp:revision>0</cp:revision>
  <dc:subject/>
  <dc:title/>
</cp:coreProperties>
</file>