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082F" sheetId="1" state="visible" r:id="rId2"/>
  </sheets>
  <definedNames>
    <definedName function="false" hidden="false" localSheetId="0" name="_xlnm.Print_Titles" vbProcedure="false">'T08-07-082F'!$A:$A,'T08-07-082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4">
  <si>
    <t xml:space="preserve">工業</t>
  </si>
  <si>
    <t xml:space="preserve">第８２ 　工場の２　（従業者１０人以上使役）</t>
  </si>
  <si>
    <t xml:space="preserve">大正７年末現在</t>
  </si>
  <si>
    <t xml:space="preserve">郡市別</t>
  </si>
  <si>
    <t xml:space="preserve">工場数</t>
  </si>
  <si>
    <t xml:space="preserve">直接作業に従事するもの</t>
  </si>
  <si>
    <t xml:space="preserve">原動力を有するもの</t>
  </si>
  <si>
    <t xml:space="preserve">蒸汽機関</t>
  </si>
  <si>
    <t xml:space="preserve">瓦斯発動機</t>
  </si>
  <si>
    <t xml:space="preserve">石油発動機</t>
  </si>
  <si>
    <t xml:space="preserve">水力</t>
  </si>
  <si>
    <t xml:space="preserve">発動機</t>
  </si>
  <si>
    <t xml:space="preserve">電動機</t>
  </si>
  <si>
    <t xml:space="preserve">総数</t>
  </si>
  <si>
    <t xml:space="preserve">内訳</t>
  </si>
  <si>
    <t xml:space="preserve">タービン式水車</t>
  </si>
  <si>
    <t xml:space="preserve">ベルトン式水車</t>
  </si>
  <si>
    <t xml:space="preserve">日本形水車</t>
  </si>
  <si>
    <t xml:space="preserve">自家発電</t>
  </si>
  <si>
    <t xml:space="preserve">他より電力を受くるもの</t>
  </si>
  <si>
    <t xml:space="preserve">原動力を有せさるもの</t>
  </si>
  <si>
    <t xml:space="preserve">男</t>
  </si>
  <si>
    <t xml:space="preserve">女</t>
  </si>
  <si>
    <t xml:space="preserve">計</t>
  </si>
  <si>
    <t xml:space="preserve">機関数</t>
  </si>
  <si>
    <t xml:space="preserve">実馬力</t>
  </si>
  <si>
    <t xml:space="preserve">キロワッ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?</t>
  </si>
  <si>
    <t xml:space="preserve">大正２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##,###,##0.0"/>
    <numFmt numFmtId="167" formatCode="#,##0.0"/>
    <numFmt numFmtId="168" formatCode="[$-409]#,##0_);[RED]\(#,##0\)"/>
    <numFmt numFmtId="169" formatCode="[$-409]#,##0"/>
    <numFmt numFmtId="170" formatCode="#,##0"/>
    <numFmt numFmtId="171" formatCode="###,###"/>
    <numFmt numFmtId="172" formatCode="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M1" colorId="64" zoomScale="110" zoomScaleNormal="110" zoomScalePageLayoutView="75" workbookViewId="0">
      <selection pane="topLeft" activeCell="V3" activeCellId="0" sqref="V3:Y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8" t="s">
        <v>6</v>
      </c>
      <c r="I2" s="8"/>
      <c r="J2" s="8"/>
      <c r="K2" s="8"/>
      <c r="L2" s="8"/>
      <c r="M2" s="8"/>
      <c r="N2" s="9" t="s">
        <v>6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5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10" t="s">
        <v>7</v>
      </c>
      <c r="I3" s="10"/>
      <c r="J3" s="11" t="s">
        <v>8</v>
      </c>
      <c r="K3" s="11"/>
      <c r="L3" s="11" t="s">
        <v>9</v>
      </c>
      <c r="M3" s="11"/>
      <c r="N3" s="12" t="s">
        <v>10</v>
      </c>
      <c r="O3" s="12"/>
      <c r="P3" s="12"/>
      <c r="Q3" s="12"/>
      <c r="R3" s="12"/>
      <c r="S3" s="12"/>
      <c r="T3" s="11" t="s">
        <v>11</v>
      </c>
      <c r="U3" s="11"/>
      <c r="V3" s="13" t="s">
        <v>12</v>
      </c>
      <c r="W3" s="13"/>
      <c r="X3" s="13"/>
      <c r="Y3" s="13"/>
    </row>
    <row r="4" s="5" customFormat="true" ht="10.5" hidden="false" customHeight="true" outlineLevel="0" collapsed="false">
      <c r="A4" s="6"/>
      <c r="B4" s="14" t="s">
        <v>13</v>
      </c>
      <c r="C4" s="12" t="s">
        <v>14</v>
      </c>
      <c r="D4" s="12"/>
      <c r="E4" s="7"/>
      <c r="F4" s="7"/>
      <c r="G4" s="7"/>
      <c r="H4" s="10"/>
      <c r="I4" s="10"/>
      <c r="J4" s="11"/>
      <c r="K4" s="11"/>
      <c r="L4" s="11"/>
      <c r="M4" s="11"/>
      <c r="N4" s="12" t="s">
        <v>15</v>
      </c>
      <c r="O4" s="12"/>
      <c r="P4" s="12" t="s">
        <v>16</v>
      </c>
      <c r="Q4" s="12"/>
      <c r="R4" s="12" t="s">
        <v>17</v>
      </c>
      <c r="S4" s="12"/>
      <c r="T4" s="11"/>
      <c r="U4" s="11"/>
      <c r="V4" s="12" t="s">
        <v>18</v>
      </c>
      <c r="W4" s="12"/>
      <c r="X4" s="13" t="s">
        <v>19</v>
      </c>
      <c r="Y4" s="13"/>
    </row>
    <row r="5" s="5" customFormat="true" ht="10.5" hidden="false" customHeight="true" outlineLevel="0" collapsed="false">
      <c r="A5" s="6"/>
      <c r="B5" s="14"/>
      <c r="C5" s="15" t="s">
        <v>6</v>
      </c>
      <c r="D5" s="16" t="s">
        <v>20</v>
      </c>
      <c r="E5" s="17" t="s">
        <v>21</v>
      </c>
      <c r="F5" s="17" t="s">
        <v>22</v>
      </c>
      <c r="G5" s="17" t="s">
        <v>23</v>
      </c>
      <c r="H5" s="17" t="s">
        <v>24</v>
      </c>
      <c r="I5" s="17" t="s">
        <v>25</v>
      </c>
      <c r="J5" s="17" t="s">
        <v>24</v>
      </c>
      <c r="K5" s="17" t="s">
        <v>25</v>
      </c>
      <c r="L5" s="17" t="s">
        <v>24</v>
      </c>
      <c r="M5" s="17" t="s">
        <v>25</v>
      </c>
      <c r="N5" s="17" t="s">
        <v>24</v>
      </c>
      <c r="O5" s="17" t="s">
        <v>25</v>
      </c>
      <c r="P5" s="17" t="s">
        <v>24</v>
      </c>
      <c r="Q5" s="17" t="s">
        <v>25</v>
      </c>
      <c r="R5" s="17" t="s">
        <v>24</v>
      </c>
      <c r="S5" s="17" t="s">
        <v>25</v>
      </c>
      <c r="T5" s="11" t="s">
        <v>24</v>
      </c>
      <c r="U5" s="17" t="s">
        <v>26</v>
      </c>
      <c r="V5" s="11" t="s">
        <v>24</v>
      </c>
      <c r="W5" s="11" t="s">
        <v>26</v>
      </c>
      <c r="X5" s="17" t="s">
        <v>24</v>
      </c>
      <c r="Y5" s="18" t="s">
        <v>25</v>
      </c>
    </row>
    <row r="6" s="5" customFormat="true" ht="10.5" hidden="false" customHeight="true" outlineLevel="0" collapsed="false">
      <c r="A6" s="6"/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</row>
    <row r="7" s="24" customFormat="true" ht="10.5" hidden="false" customHeight="true" outlineLevel="0" collapsed="false">
      <c r="A7" s="19" t="s">
        <v>27</v>
      </c>
      <c r="B7" s="20" t="n">
        <v>51</v>
      </c>
      <c r="C7" s="20" t="n">
        <v>33</v>
      </c>
      <c r="D7" s="20" t="n">
        <v>18</v>
      </c>
      <c r="E7" s="20" t="n">
        <v>547</v>
      </c>
      <c r="F7" s="20" t="n">
        <v>748</v>
      </c>
      <c r="G7" s="20" t="n">
        <f aca="false">SUM(E7:F7)</f>
        <v>1295</v>
      </c>
      <c r="H7" s="20" t="s">
        <v>28</v>
      </c>
      <c r="I7" s="21" t="s">
        <v>28</v>
      </c>
      <c r="J7" s="20" t="s">
        <v>28</v>
      </c>
      <c r="K7" s="22" t="s">
        <v>28</v>
      </c>
      <c r="L7" s="20" t="s">
        <v>28</v>
      </c>
      <c r="M7" s="22" t="s">
        <v>28</v>
      </c>
      <c r="N7" s="20" t="s">
        <v>28</v>
      </c>
      <c r="O7" s="21" t="s">
        <v>28</v>
      </c>
      <c r="P7" s="20" t="s">
        <v>28</v>
      </c>
      <c r="Q7" s="22" t="s">
        <v>28</v>
      </c>
      <c r="R7" s="20" t="s">
        <v>28</v>
      </c>
      <c r="S7" s="22" t="s">
        <v>28</v>
      </c>
      <c r="T7" s="20" t="s">
        <v>28</v>
      </c>
      <c r="U7" s="21" t="s">
        <v>28</v>
      </c>
      <c r="V7" s="20" t="s">
        <v>28</v>
      </c>
      <c r="W7" s="20" t="s">
        <v>28</v>
      </c>
      <c r="X7" s="20" t="n">
        <v>51</v>
      </c>
      <c r="Y7" s="23" t="n">
        <v>184.5</v>
      </c>
    </row>
    <row r="8" s="24" customFormat="true" ht="10.5" hidden="false" customHeight="true" outlineLevel="0" collapsed="false">
      <c r="A8" s="19" t="s">
        <v>29</v>
      </c>
      <c r="B8" s="20" t="n">
        <v>28</v>
      </c>
      <c r="C8" s="20" t="n">
        <v>15</v>
      </c>
      <c r="D8" s="20" t="n">
        <v>13</v>
      </c>
      <c r="E8" s="20" t="n">
        <v>138</v>
      </c>
      <c r="F8" s="20" t="n">
        <v>745</v>
      </c>
      <c r="G8" s="20" t="n">
        <f aca="false">SUM(E8:F8)</f>
        <v>883</v>
      </c>
      <c r="H8" s="20" t="n">
        <v>4</v>
      </c>
      <c r="I8" s="22" t="n">
        <v>21</v>
      </c>
      <c r="J8" s="20" t="n">
        <v>1</v>
      </c>
      <c r="K8" s="22" t="n">
        <v>18</v>
      </c>
      <c r="L8" s="20" t="s">
        <v>28</v>
      </c>
      <c r="M8" s="22" t="s">
        <v>28</v>
      </c>
      <c r="N8" s="20" t="s">
        <v>28</v>
      </c>
      <c r="O8" s="21" t="s">
        <v>28</v>
      </c>
      <c r="P8" s="20" t="s">
        <v>28</v>
      </c>
      <c r="Q8" s="22" t="s">
        <v>28</v>
      </c>
      <c r="R8" s="20" t="n">
        <v>3</v>
      </c>
      <c r="S8" s="22" t="n">
        <v>6</v>
      </c>
      <c r="T8" s="20" t="s">
        <v>28</v>
      </c>
      <c r="U8" s="21" t="s">
        <v>28</v>
      </c>
      <c r="V8" s="20" t="s">
        <v>28</v>
      </c>
      <c r="W8" s="20" t="s">
        <v>28</v>
      </c>
      <c r="X8" s="20" t="n">
        <v>10</v>
      </c>
      <c r="Y8" s="23" t="n">
        <v>36.5</v>
      </c>
    </row>
    <row r="9" s="24" customFormat="true" ht="10.5" hidden="false" customHeight="true" outlineLevel="0" collapsed="false">
      <c r="A9" s="25" t="s">
        <v>30</v>
      </c>
      <c r="B9" s="26" t="n">
        <v>31</v>
      </c>
      <c r="C9" s="26" t="n">
        <v>11</v>
      </c>
      <c r="D9" s="20" t="n">
        <v>20</v>
      </c>
      <c r="E9" s="20" t="n">
        <v>82</v>
      </c>
      <c r="F9" s="20" t="n">
        <v>966</v>
      </c>
      <c r="G9" s="20" t="n">
        <f aca="false">SUM(E9:F9)</f>
        <v>1048</v>
      </c>
      <c r="H9" s="20" t="n">
        <v>5</v>
      </c>
      <c r="I9" s="22" t="n">
        <v>31.5</v>
      </c>
      <c r="J9" s="20" t="s">
        <v>28</v>
      </c>
      <c r="K9" s="22" t="s">
        <v>28</v>
      </c>
      <c r="L9" s="20" t="s">
        <v>28</v>
      </c>
      <c r="M9" s="22" t="s">
        <v>28</v>
      </c>
      <c r="N9" s="20" t="s">
        <v>28</v>
      </c>
      <c r="O9" s="21" t="s">
        <v>28</v>
      </c>
      <c r="P9" s="20" t="s">
        <v>28</v>
      </c>
      <c r="Q9" s="22" t="s">
        <v>28</v>
      </c>
      <c r="R9" s="20" t="n">
        <v>1</v>
      </c>
      <c r="S9" s="22" t="n">
        <v>15</v>
      </c>
      <c r="T9" s="20" t="s">
        <v>28</v>
      </c>
      <c r="U9" s="21" t="s">
        <v>28</v>
      </c>
      <c r="V9" s="20" t="s">
        <v>28</v>
      </c>
      <c r="W9" s="20" t="s">
        <v>28</v>
      </c>
      <c r="X9" s="20" t="n">
        <v>13</v>
      </c>
      <c r="Y9" s="23" t="n">
        <v>50.5</v>
      </c>
    </row>
    <row r="10" s="24" customFormat="true" ht="10.5" hidden="false" customHeight="true" outlineLevel="0" collapsed="false">
      <c r="A10" s="25" t="s">
        <v>31</v>
      </c>
      <c r="B10" s="26" t="n">
        <v>31</v>
      </c>
      <c r="C10" s="26" t="n">
        <v>9</v>
      </c>
      <c r="D10" s="26" t="n">
        <v>22</v>
      </c>
      <c r="E10" s="26" t="n">
        <v>582</v>
      </c>
      <c r="F10" s="26" t="n">
        <v>434</v>
      </c>
      <c r="G10" s="20" t="n">
        <f aca="false">SUM(E10:F10)</f>
        <v>1016</v>
      </c>
      <c r="H10" s="20" t="n">
        <v>2</v>
      </c>
      <c r="I10" s="27" t="n">
        <v>25.5</v>
      </c>
      <c r="J10" s="26" t="s">
        <v>28</v>
      </c>
      <c r="K10" s="27" t="s">
        <v>28</v>
      </c>
      <c r="L10" s="26" t="s">
        <v>28</v>
      </c>
      <c r="M10" s="27" t="s">
        <v>28</v>
      </c>
      <c r="N10" s="20" t="s">
        <v>28</v>
      </c>
      <c r="O10" s="21" t="s">
        <v>28</v>
      </c>
      <c r="P10" s="20" t="n">
        <v>5</v>
      </c>
      <c r="Q10" s="22" t="n">
        <v>3610</v>
      </c>
      <c r="R10" s="26" t="n">
        <v>6</v>
      </c>
      <c r="S10" s="27" t="n">
        <v>9</v>
      </c>
      <c r="T10" s="26" t="s">
        <v>28</v>
      </c>
      <c r="U10" s="28" t="s">
        <v>28</v>
      </c>
      <c r="V10" s="26" t="s">
        <v>28</v>
      </c>
      <c r="W10" s="26" t="s">
        <v>28</v>
      </c>
      <c r="X10" s="26" t="n">
        <v>1</v>
      </c>
      <c r="Y10" s="29" t="n">
        <v>10</v>
      </c>
    </row>
    <row r="11" s="24" customFormat="true" ht="10.5" hidden="false" customHeight="true" outlineLevel="0" collapsed="false">
      <c r="A11" s="25" t="s">
        <v>32</v>
      </c>
      <c r="B11" s="26" t="n">
        <v>30</v>
      </c>
      <c r="C11" s="26" t="n">
        <v>21</v>
      </c>
      <c r="D11" s="26" t="n">
        <v>9</v>
      </c>
      <c r="E11" s="26" t="n">
        <v>1232</v>
      </c>
      <c r="F11" s="26" t="n">
        <v>1412</v>
      </c>
      <c r="G11" s="20" t="n">
        <f aca="false">SUM(E11:F11)</f>
        <v>2644</v>
      </c>
      <c r="H11" s="20" t="n">
        <v>26</v>
      </c>
      <c r="I11" s="27" t="n">
        <v>1534</v>
      </c>
      <c r="J11" s="26" t="n">
        <v>5</v>
      </c>
      <c r="K11" s="27" t="n">
        <v>178</v>
      </c>
      <c r="L11" s="26" t="s">
        <v>28</v>
      </c>
      <c r="M11" s="27" t="s">
        <v>28</v>
      </c>
      <c r="N11" s="20" t="n">
        <v>1</v>
      </c>
      <c r="O11" s="21" t="n">
        <v>2</v>
      </c>
      <c r="P11" s="20" t="s">
        <v>28</v>
      </c>
      <c r="Q11" s="22" t="s">
        <v>28</v>
      </c>
      <c r="R11" s="26" t="s">
        <v>28</v>
      </c>
      <c r="S11" s="27" t="s">
        <v>28</v>
      </c>
      <c r="T11" s="26" t="s">
        <v>28</v>
      </c>
      <c r="U11" s="28" t="s">
        <v>28</v>
      </c>
      <c r="V11" s="26" t="n">
        <v>4</v>
      </c>
      <c r="W11" s="27" t="n">
        <v>14.1</v>
      </c>
      <c r="X11" s="26" t="n">
        <v>55</v>
      </c>
      <c r="Y11" s="29" t="n">
        <v>1386.6</v>
      </c>
    </row>
    <row r="12" s="24" customFormat="true" ht="10.5" hidden="false" customHeight="true" outlineLevel="0" collapsed="false">
      <c r="A12" s="25" t="s">
        <v>33</v>
      </c>
      <c r="B12" s="26" t="n">
        <v>25</v>
      </c>
      <c r="C12" s="26" t="n">
        <v>12</v>
      </c>
      <c r="D12" s="26" t="n">
        <v>13</v>
      </c>
      <c r="E12" s="26" t="n">
        <v>561</v>
      </c>
      <c r="F12" s="26" t="n">
        <v>603</v>
      </c>
      <c r="G12" s="20" t="n">
        <f aca="false">SUM(E12:F12)</f>
        <v>1164</v>
      </c>
      <c r="H12" s="20" t="n">
        <v>3</v>
      </c>
      <c r="I12" s="27" t="n">
        <v>46</v>
      </c>
      <c r="J12" s="26" t="n">
        <v>2</v>
      </c>
      <c r="K12" s="27" t="n">
        <v>31</v>
      </c>
      <c r="L12" s="26" t="s">
        <v>28</v>
      </c>
      <c r="M12" s="27" t="s">
        <v>28</v>
      </c>
      <c r="N12" s="20" t="n">
        <v>3</v>
      </c>
      <c r="O12" s="21" t="n">
        <v>23</v>
      </c>
      <c r="P12" s="20" t="s">
        <v>28</v>
      </c>
      <c r="Q12" s="22" t="s">
        <v>28</v>
      </c>
      <c r="R12" s="26" t="n">
        <v>5</v>
      </c>
      <c r="S12" s="27" t="n">
        <v>15</v>
      </c>
      <c r="T12" s="26" t="s">
        <v>28</v>
      </c>
      <c r="U12" s="28" t="s">
        <v>28</v>
      </c>
      <c r="V12" s="26" t="n">
        <v>1</v>
      </c>
      <c r="W12" s="27" t="n">
        <v>27</v>
      </c>
      <c r="X12" s="26" t="n">
        <v>6</v>
      </c>
      <c r="Y12" s="29" t="n">
        <v>13</v>
      </c>
    </row>
    <row r="13" s="24" customFormat="true" ht="10.5" hidden="false" customHeight="true" outlineLevel="0" collapsed="false">
      <c r="A13" s="25" t="s">
        <v>34</v>
      </c>
      <c r="B13" s="26" t="n">
        <v>23</v>
      </c>
      <c r="C13" s="26" t="n">
        <v>15</v>
      </c>
      <c r="D13" s="26" t="n">
        <v>8</v>
      </c>
      <c r="E13" s="26" t="n">
        <v>183</v>
      </c>
      <c r="F13" s="26" t="n">
        <v>810</v>
      </c>
      <c r="G13" s="20" t="n">
        <f aca="false">SUM(E13:F13)</f>
        <v>993</v>
      </c>
      <c r="H13" s="20" t="n">
        <v>8</v>
      </c>
      <c r="I13" s="27" t="n">
        <v>137</v>
      </c>
      <c r="J13" s="26" t="s">
        <v>28</v>
      </c>
      <c r="K13" s="27" t="s">
        <v>28</v>
      </c>
      <c r="L13" s="26" t="n">
        <v>4</v>
      </c>
      <c r="M13" s="30" t="n">
        <v>75</v>
      </c>
      <c r="N13" s="20" t="n">
        <v>2</v>
      </c>
      <c r="O13" s="21" t="n">
        <v>40.3</v>
      </c>
      <c r="P13" s="20" t="n">
        <v>5</v>
      </c>
      <c r="Q13" s="22" t="n">
        <v>201.6</v>
      </c>
      <c r="R13" s="26" t="n">
        <v>3</v>
      </c>
      <c r="S13" s="27" t="n">
        <v>3</v>
      </c>
      <c r="T13" s="26" t="s">
        <v>28</v>
      </c>
      <c r="U13" s="28" t="s">
        <v>28</v>
      </c>
      <c r="V13" s="26" t="s">
        <v>28</v>
      </c>
      <c r="W13" s="27" t="s">
        <v>28</v>
      </c>
      <c r="X13" s="26" t="n">
        <v>2</v>
      </c>
      <c r="Y13" s="29" t="n">
        <v>25</v>
      </c>
    </row>
    <row r="14" s="24" customFormat="true" ht="10.5" hidden="false" customHeight="true" outlineLevel="0" collapsed="false">
      <c r="A14" s="25" t="s">
        <v>35</v>
      </c>
      <c r="B14" s="26" t="n">
        <v>4</v>
      </c>
      <c r="C14" s="26" t="n">
        <v>3</v>
      </c>
      <c r="D14" s="26" t="n">
        <v>1</v>
      </c>
      <c r="E14" s="26" t="n">
        <v>41</v>
      </c>
      <c r="F14" s="26" t="n">
        <v>208</v>
      </c>
      <c r="G14" s="20" t="n">
        <f aca="false">SUM(E14:F14)</f>
        <v>249</v>
      </c>
      <c r="H14" s="20" t="n">
        <v>3</v>
      </c>
      <c r="I14" s="27" t="n">
        <v>153</v>
      </c>
      <c r="J14" s="26" t="s">
        <v>28</v>
      </c>
      <c r="K14" s="27" t="s">
        <v>28</v>
      </c>
      <c r="L14" s="26" t="s">
        <v>28</v>
      </c>
      <c r="M14" s="30" t="s">
        <v>28</v>
      </c>
      <c r="N14" s="20" t="s">
        <v>28</v>
      </c>
      <c r="O14" s="21" t="s">
        <v>28</v>
      </c>
      <c r="P14" s="20" t="s">
        <v>28</v>
      </c>
      <c r="Q14" s="22" t="s">
        <v>28</v>
      </c>
      <c r="R14" s="26" t="s">
        <v>28</v>
      </c>
      <c r="S14" s="27" t="s">
        <v>28</v>
      </c>
      <c r="T14" s="26" t="s">
        <v>28</v>
      </c>
      <c r="U14" s="28" t="s">
        <v>28</v>
      </c>
      <c r="V14" s="26" t="s">
        <v>28</v>
      </c>
      <c r="W14" s="27" t="s">
        <v>28</v>
      </c>
      <c r="X14" s="26" t="s">
        <v>28</v>
      </c>
      <c r="Y14" s="29" t="s">
        <v>28</v>
      </c>
    </row>
    <row r="15" s="24" customFormat="true" ht="10.5" hidden="false" customHeight="true" outlineLevel="0" collapsed="false">
      <c r="A15" s="31" t="s">
        <v>36</v>
      </c>
      <c r="B15" s="32" t="n">
        <f aca="false">SUM(B7:B14)</f>
        <v>223</v>
      </c>
      <c r="C15" s="32" t="n">
        <f aca="false">SUM(C7:C14)</f>
        <v>119</v>
      </c>
      <c r="D15" s="32" t="n">
        <f aca="false">SUM(D7:D14)</f>
        <v>104</v>
      </c>
      <c r="E15" s="32" t="n">
        <f aca="false">SUM(E7:E14)</f>
        <v>3366</v>
      </c>
      <c r="F15" s="32" t="n">
        <f aca="false">SUM(F7:F14)</f>
        <v>5926</v>
      </c>
      <c r="G15" s="32" t="n">
        <f aca="false">SUM(G7:G14)</f>
        <v>9292</v>
      </c>
      <c r="H15" s="32" t="n">
        <f aca="false">SUM(H7:H14)</f>
        <v>51</v>
      </c>
      <c r="I15" s="33" t="n">
        <f aca="false">SUM(I7:I14)</f>
        <v>1948</v>
      </c>
      <c r="J15" s="32" t="n">
        <f aca="false">SUM(J7:J14)</f>
        <v>8</v>
      </c>
      <c r="K15" s="33" t="n">
        <f aca="false">SUM(K7:K14)</f>
        <v>227</v>
      </c>
      <c r="L15" s="32" t="n">
        <v>4</v>
      </c>
      <c r="M15" s="34" t="n">
        <f aca="false">SUM(M7:M14)</f>
        <v>75</v>
      </c>
      <c r="N15" s="32" t="n">
        <f aca="false">SUM(N7:N14)</f>
        <v>6</v>
      </c>
      <c r="O15" s="33" t="n">
        <f aca="false">SUM(O7:O14)</f>
        <v>65.3</v>
      </c>
      <c r="P15" s="32" t="n">
        <f aca="false">SUM(P7:P14)</f>
        <v>10</v>
      </c>
      <c r="Q15" s="33" t="n">
        <v>2811.6</v>
      </c>
      <c r="R15" s="32" t="n">
        <f aca="false">SUM(R7:R14)</f>
        <v>18</v>
      </c>
      <c r="S15" s="33" t="n">
        <f aca="false">SUM(S7:S14)</f>
        <v>48</v>
      </c>
      <c r="T15" s="32" t="s">
        <v>37</v>
      </c>
      <c r="U15" s="32" t="s">
        <v>37</v>
      </c>
      <c r="V15" s="32" t="n">
        <f aca="false">SUM(V7:V14)</f>
        <v>5</v>
      </c>
      <c r="W15" s="33" t="n">
        <f aca="false">SUM(W7:W14)</f>
        <v>41.1</v>
      </c>
      <c r="X15" s="32" t="n">
        <f aca="false">SUM(X7:X14)</f>
        <v>138</v>
      </c>
      <c r="Y15" s="35" t="n">
        <f aca="false">SUM(Y7:Y14)</f>
        <v>1706.1</v>
      </c>
    </row>
    <row r="16" s="38" customFormat="true" ht="10.5" hidden="false" customHeight="true" outlineLevel="0" collapsed="false">
      <c r="A16" s="36" t="s">
        <v>38</v>
      </c>
      <c r="B16" s="30" t="n">
        <v>224</v>
      </c>
      <c r="C16" s="30" t="n">
        <v>97</v>
      </c>
      <c r="D16" s="30" t="n">
        <v>127</v>
      </c>
      <c r="E16" s="30" t="n">
        <v>3293</v>
      </c>
      <c r="F16" s="30" t="n">
        <v>5365</v>
      </c>
      <c r="G16" s="30" t="n">
        <v>8658</v>
      </c>
      <c r="H16" s="37" t="n">
        <v>42</v>
      </c>
      <c r="I16" s="27" t="n">
        <v>1997.6</v>
      </c>
      <c r="J16" s="30" t="n">
        <v>8</v>
      </c>
      <c r="K16" s="27" t="n">
        <v>352</v>
      </c>
      <c r="L16" s="30" t="n">
        <v>8</v>
      </c>
      <c r="M16" s="27" t="n">
        <v>31</v>
      </c>
      <c r="N16" s="30" t="n">
        <v>2</v>
      </c>
      <c r="O16" s="27" t="n">
        <v>78</v>
      </c>
      <c r="P16" s="30" t="n">
        <v>7</v>
      </c>
      <c r="Q16" s="27" t="n">
        <v>2690</v>
      </c>
      <c r="R16" s="30" t="n">
        <v>14</v>
      </c>
      <c r="S16" s="27" t="n">
        <v>22</v>
      </c>
      <c r="T16" s="30" t="s">
        <v>28</v>
      </c>
      <c r="U16" s="30" t="s">
        <v>28</v>
      </c>
      <c r="V16" s="30" t="n">
        <v>2</v>
      </c>
      <c r="W16" s="30" t="n">
        <v>10</v>
      </c>
      <c r="X16" s="30" t="n">
        <v>99</v>
      </c>
      <c r="Y16" s="29" t="n">
        <v>1567</v>
      </c>
    </row>
    <row r="17" s="38" customFormat="true" ht="10.5" hidden="false" customHeight="true" outlineLevel="0" collapsed="false">
      <c r="A17" s="36" t="s">
        <v>39</v>
      </c>
      <c r="B17" s="30" t="n">
        <v>164</v>
      </c>
      <c r="C17" s="30" t="n">
        <v>77</v>
      </c>
      <c r="D17" s="30" t="n">
        <v>87</v>
      </c>
      <c r="E17" s="30" t="n">
        <v>1761</v>
      </c>
      <c r="F17" s="30" t="n">
        <v>4296</v>
      </c>
      <c r="G17" s="30" t="n">
        <v>6057</v>
      </c>
      <c r="H17" s="37" t="n">
        <v>33</v>
      </c>
      <c r="I17" s="27" t="n">
        <v>1350.9</v>
      </c>
      <c r="J17" s="30" t="n">
        <v>12</v>
      </c>
      <c r="K17" s="27" t="n">
        <v>392</v>
      </c>
      <c r="L17" s="30" t="n">
        <v>6</v>
      </c>
      <c r="M17" s="27" t="n">
        <v>23.5</v>
      </c>
      <c r="N17" s="30" t="n">
        <v>1</v>
      </c>
      <c r="O17" s="27" t="n">
        <v>3</v>
      </c>
      <c r="P17" s="30" t="n">
        <v>7</v>
      </c>
      <c r="Q17" s="27" t="n">
        <v>2700</v>
      </c>
      <c r="R17" s="30" t="n">
        <v>12</v>
      </c>
      <c r="S17" s="27" t="n">
        <v>33.5</v>
      </c>
      <c r="T17" s="30" t="s">
        <v>28</v>
      </c>
      <c r="U17" s="30" t="s">
        <v>28</v>
      </c>
      <c r="V17" s="30" t="s">
        <v>28</v>
      </c>
      <c r="W17" s="30" t="s">
        <v>28</v>
      </c>
      <c r="X17" s="30" t="n">
        <v>71</v>
      </c>
      <c r="Y17" s="29" t="n">
        <v>1367</v>
      </c>
    </row>
    <row r="18" s="24" customFormat="true" ht="10.5" hidden="false" customHeight="true" outlineLevel="0" collapsed="false">
      <c r="A18" s="25" t="s">
        <v>40</v>
      </c>
      <c r="B18" s="26" t="n">
        <v>145</v>
      </c>
      <c r="C18" s="26" t="n">
        <v>62</v>
      </c>
      <c r="D18" s="26" t="n">
        <v>83</v>
      </c>
      <c r="E18" s="26" t="n">
        <v>1415</v>
      </c>
      <c r="F18" s="26" t="n">
        <v>3248</v>
      </c>
      <c r="G18" s="26" t="n">
        <v>4663</v>
      </c>
      <c r="H18" s="39" t="n">
        <v>30</v>
      </c>
      <c r="I18" s="28" t="n">
        <v>1327.1</v>
      </c>
      <c r="J18" s="26" t="n">
        <v>10</v>
      </c>
      <c r="K18" s="27" t="n">
        <v>300</v>
      </c>
      <c r="L18" s="26" t="n">
        <v>6</v>
      </c>
      <c r="M18" s="27" t="n">
        <v>21</v>
      </c>
      <c r="N18" s="26" t="s">
        <v>28</v>
      </c>
      <c r="O18" s="27" t="s">
        <v>28</v>
      </c>
      <c r="P18" s="26" t="n">
        <v>8</v>
      </c>
      <c r="Q18" s="27" t="n">
        <v>2701.2</v>
      </c>
      <c r="R18" s="26" t="n">
        <v>11</v>
      </c>
      <c r="S18" s="27" t="n">
        <v>33.5</v>
      </c>
      <c r="T18" s="26" t="n">
        <v>6</v>
      </c>
      <c r="U18" s="26" t="n">
        <v>2125</v>
      </c>
      <c r="V18" s="26" t="s">
        <v>28</v>
      </c>
      <c r="W18" s="26" t="s">
        <v>28</v>
      </c>
      <c r="X18" s="26" t="n">
        <v>52</v>
      </c>
      <c r="Y18" s="29" t="n">
        <v>147</v>
      </c>
    </row>
    <row r="19" s="24" customFormat="true" ht="10.5" hidden="false" customHeight="true" outlineLevel="0" collapsed="false">
      <c r="A19" s="19" t="s">
        <v>41</v>
      </c>
      <c r="B19" s="26" t="n">
        <v>152</v>
      </c>
      <c r="C19" s="26" t="n">
        <v>51</v>
      </c>
      <c r="D19" s="26" t="n">
        <v>101</v>
      </c>
      <c r="E19" s="26" t="n">
        <v>1468</v>
      </c>
      <c r="F19" s="26" t="n">
        <v>3047</v>
      </c>
      <c r="G19" s="26" t="n">
        <v>4515</v>
      </c>
      <c r="H19" s="39" t="n">
        <v>34</v>
      </c>
      <c r="I19" s="28" t="n">
        <v>1501.5</v>
      </c>
      <c r="J19" s="26" t="n">
        <v>8</v>
      </c>
      <c r="K19" s="27" t="n">
        <v>402</v>
      </c>
      <c r="L19" s="26" t="n">
        <v>4</v>
      </c>
      <c r="M19" s="27" t="n">
        <v>16</v>
      </c>
      <c r="N19" s="26" t="n">
        <v>1</v>
      </c>
      <c r="O19" s="28" t="n">
        <v>1.5</v>
      </c>
      <c r="P19" s="26" t="n">
        <v>9</v>
      </c>
      <c r="Q19" s="27" t="n">
        <v>2746.2</v>
      </c>
      <c r="R19" s="26" t="n">
        <v>9</v>
      </c>
      <c r="S19" s="27" t="s">
        <v>42</v>
      </c>
      <c r="T19" s="26" t="n">
        <v>10</v>
      </c>
      <c r="U19" s="26" t="n">
        <v>2160</v>
      </c>
      <c r="V19" s="26" t="s">
        <v>28</v>
      </c>
      <c r="W19" s="26" t="s">
        <v>28</v>
      </c>
      <c r="X19" s="26" t="n">
        <v>38</v>
      </c>
      <c r="Y19" s="29" t="n">
        <v>149.5</v>
      </c>
    </row>
    <row r="20" s="24" customFormat="true" ht="10.5" hidden="false" customHeight="true" outlineLevel="0" collapsed="false">
      <c r="A20" s="40" t="s">
        <v>43</v>
      </c>
      <c r="B20" s="41" t="n">
        <v>117</v>
      </c>
      <c r="C20" s="41" t="n">
        <v>39</v>
      </c>
      <c r="D20" s="41" t="n">
        <v>78</v>
      </c>
      <c r="E20" s="41" t="n">
        <v>1339</v>
      </c>
      <c r="F20" s="41" t="n">
        <v>2589</v>
      </c>
      <c r="G20" s="41" t="n">
        <v>3928</v>
      </c>
      <c r="H20" s="41" t="n">
        <v>28</v>
      </c>
      <c r="I20" s="42" t="n">
        <v>1232.7</v>
      </c>
      <c r="J20" s="41" t="n">
        <v>7</v>
      </c>
      <c r="K20" s="43" t="n">
        <v>278.5</v>
      </c>
      <c r="L20" s="41" t="n">
        <v>7</v>
      </c>
      <c r="M20" s="43" t="n">
        <v>45.5</v>
      </c>
      <c r="N20" s="41" t="s">
        <v>28</v>
      </c>
      <c r="O20" s="42" t="s">
        <v>28</v>
      </c>
      <c r="P20" s="41" t="n">
        <v>5</v>
      </c>
      <c r="Q20" s="43" t="n">
        <v>1796</v>
      </c>
      <c r="R20" s="41" t="n">
        <v>6</v>
      </c>
      <c r="S20" s="43" t="n">
        <v>28</v>
      </c>
      <c r="T20" s="41" t="n">
        <v>5</v>
      </c>
      <c r="U20" s="41" t="n">
        <v>1402</v>
      </c>
      <c r="V20" s="41" t="s">
        <v>28</v>
      </c>
      <c r="W20" s="41" t="s">
        <v>28</v>
      </c>
      <c r="X20" s="41" t="n">
        <v>25</v>
      </c>
      <c r="Y20" s="44" t="n">
        <v>153</v>
      </c>
    </row>
    <row r="21" s="5" customFormat="true" ht="10.5" hidden="false" customHeight="tru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7"/>
      <c r="K21" s="48"/>
      <c r="L21" s="47"/>
      <c r="S21" s="49"/>
      <c r="Y21" s="49"/>
    </row>
    <row r="22" s="24" customFormat="true" ht="10.5" hidden="false" customHeight="true" outlineLevel="0" collapsed="false">
      <c r="A22" s="45"/>
      <c r="C22" s="47"/>
      <c r="D22" s="47"/>
      <c r="E22" s="47"/>
      <c r="F22" s="47"/>
      <c r="G22" s="47"/>
      <c r="H22" s="47"/>
      <c r="I22" s="47"/>
      <c r="J22" s="47"/>
      <c r="K22" s="47"/>
      <c r="L22" s="47"/>
      <c r="S22" s="50"/>
      <c r="Y22" s="50"/>
    </row>
    <row r="23" s="24" customFormat="true" ht="10.5" hidden="false" customHeight="true" outlineLevel="0" collapsed="false">
      <c r="A23" s="46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s="24" customFormat="true" ht="10.5" hidden="false" customHeight="true" outlineLevel="0" collapsed="false">
      <c r="A24" s="46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1"/>
      <c r="N24" s="53"/>
      <c r="R24" s="53"/>
      <c r="W24" s="54"/>
      <c r="X24" s="54"/>
      <c r="Y24" s="54"/>
    </row>
    <row r="25" s="24" customFormat="true" ht="10.5" hidden="false" customHeight="true" outlineLevel="0" collapsed="false">
      <c r="A25" s="46"/>
      <c r="B25" s="52"/>
      <c r="C25" s="51"/>
      <c r="D25" s="52"/>
      <c r="E25" s="52"/>
      <c r="F25" s="52"/>
      <c r="G25" s="52"/>
      <c r="H25" s="52"/>
      <c r="I25" s="52"/>
      <c r="J25" s="52"/>
      <c r="K25" s="51"/>
      <c r="L25" s="51"/>
    </row>
    <row r="26" s="24" customFormat="true" ht="10.5" hidden="false" customHeight="true" outlineLevel="0" collapsed="false">
      <c r="A26" s="4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1"/>
    </row>
    <row r="27" s="24" customFormat="true" ht="10.5" hidden="false" customHeight="true" outlineLevel="0" collapsed="false">
      <c r="A27" s="46"/>
      <c r="B27" s="52"/>
      <c r="C27" s="52"/>
      <c r="D27" s="52"/>
      <c r="E27" s="52"/>
      <c r="F27" s="52"/>
      <c r="G27" s="52"/>
      <c r="H27" s="52"/>
      <c r="I27" s="52"/>
      <c r="J27" s="52"/>
      <c r="K27" s="51"/>
      <c r="L27" s="51"/>
    </row>
    <row r="28" s="24" customFormat="true" ht="10.5" hidden="false" customHeight="true" outlineLevel="0" collapsed="false">
      <c r="A28" s="46"/>
      <c r="B28" s="52"/>
      <c r="C28" s="52"/>
      <c r="D28" s="51"/>
      <c r="E28" s="51"/>
      <c r="F28" s="51"/>
      <c r="G28" s="51"/>
      <c r="H28" s="51"/>
      <c r="I28" s="51"/>
      <c r="J28" s="51"/>
      <c r="K28" s="51"/>
      <c r="L28" s="51"/>
    </row>
    <row r="29" s="24" customFormat="true" ht="10.5" hidden="false" customHeight="true" outlineLevel="0" collapsed="false">
      <c r="A29" s="46"/>
      <c r="B29" s="52"/>
      <c r="C29" s="52"/>
      <c r="D29" s="51"/>
      <c r="E29" s="51"/>
      <c r="F29" s="51"/>
      <c r="G29" s="51"/>
      <c r="H29" s="51"/>
      <c r="I29" s="51"/>
      <c r="J29" s="51"/>
      <c r="K29" s="51"/>
      <c r="L29" s="51"/>
    </row>
    <row r="30" s="24" customFormat="true" ht="10.5" hidden="false" customHeight="true" outlineLevel="0" collapsed="false">
      <c r="A30" s="46"/>
      <c r="B30" s="52"/>
      <c r="C30" s="52"/>
      <c r="D30" s="51"/>
      <c r="E30" s="51"/>
      <c r="F30" s="51"/>
      <c r="G30" s="51"/>
      <c r="H30" s="51"/>
      <c r="I30" s="51"/>
      <c r="J30" s="51"/>
      <c r="K30" s="51"/>
      <c r="L30" s="51"/>
    </row>
    <row r="31" s="24" customFormat="true" ht="10.5" hidden="false" customHeight="true" outlineLevel="0" collapsed="false">
      <c r="A31" s="46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s="24" customFormat="true" ht="10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s="24" customFormat="true" ht="10.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s="24" customFormat="true" ht="10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s="24" customFormat="true" ht="10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0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s="5" customFormat="true" ht="10.5" hidden="false" customHeight="true" outlineLevel="0" collapsed="false">
      <c r="A37" s="45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8" s="5" customFormat="true" ht="10.5" hidden="false" customHeight="true" outlineLevel="0" collapsed="false">
      <c r="A38" s="45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s="24" customFormat="true" ht="10.5" hidden="false" customHeight="true" outlineLevel="0" collapsed="false">
      <c r="A39" s="45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s="24" customFormat="true" ht="10.5" hidden="false" customHeight="true" outlineLevel="0" collapsed="false">
      <c r="A40" s="46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s="24" customFormat="true" ht="10.5" hidden="false" customHeight="true" outlineLevel="0" collapsed="false">
      <c r="A41" s="46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1"/>
    </row>
    <row r="42" s="24" customFormat="true" ht="10.5" hidden="false" customHeight="true" outlineLevel="0" collapsed="false">
      <c r="A42" s="46"/>
      <c r="B42" s="52"/>
      <c r="C42" s="51"/>
      <c r="D42" s="52"/>
      <c r="E42" s="52"/>
      <c r="F42" s="52"/>
      <c r="G42" s="52"/>
      <c r="H42" s="52"/>
      <c r="I42" s="52"/>
      <c r="J42" s="52"/>
      <c r="K42" s="51"/>
      <c r="L42" s="51"/>
    </row>
    <row r="43" s="24" customFormat="true" ht="10.5" hidden="false" customHeight="true" outlineLevel="0" collapsed="false">
      <c r="A43" s="46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1"/>
    </row>
    <row r="44" s="24" customFormat="true" ht="10.5" hidden="false" customHeight="true" outlineLevel="0" collapsed="false">
      <c r="A44" s="46"/>
      <c r="B44" s="52"/>
      <c r="C44" s="52"/>
      <c r="D44" s="52"/>
      <c r="E44" s="52"/>
      <c r="F44" s="52"/>
      <c r="G44" s="52"/>
      <c r="H44" s="52"/>
      <c r="I44" s="52"/>
      <c r="J44" s="52"/>
      <c r="K44" s="51"/>
      <c r="L44" s="51"/>
    </row>
    <row r="45" s="24" customFormat="true" ht="10.5" hidden="false" customHeight="true" outlineLevel="0" collapsed="false">
      <c r="A45" s="46"/>
      <c r="B45" s="52"/>
      <c r="C45" s="52"/>
      <c r="D45" s="51"/>
      <c r="E45" s="51"/>
      <c r="F45" s="51"/>
      <c r="G45" s="51"/>
      <c r="H45" s="51"/>
      <c r="I45" s="51"/>
      <c r="J45" s="51"/>
      <c r="K45" s="51"/>
      <c r="L45" s="51"/>
    </row>
    <row r="46" s="24" customFormat="true" ht="10.5" hidden="false" customHeight="true" outlineLevel="0" collapsed="false">
      <c r="A46" s="46"/>
      <c r="B46" s="52"/>
      <c r="C46" s="52"/>
      <c r="D46" s="51"/>
      <c r="E46" s="51"/>
      <c r="F46" s="51"/>
      <c r="G46" s="51"/>
      <c r="H46" s="51"/>
      <c r="I46" s="51"/>
      <c r="J46" s="51"/>
      <c r="K46" s="51"/>
      <c r="L46" s="51"/>
    </row>
    <row r="47" s="24" customFormat="true" ht="10.5" hidden="false" customHeight="true" outlineLevel="0" collapsed="false">
      <c r="A47" s="46"/>
      <c r="B47" s="52"/>
      <c r="C47" s="52"/>
      <c r="D47" s="51"/>
      <c r="E47" s="51"/>
      <c r="F47" s="51"/>
      <c r="G47" s="51"/>
      <c r="H47" s="51"/>
      <c r="I47" s="51"/>
      <c r="J47" s="51"/>
      <c r="K47" s="51"/>
      <c r="L47" s="51"/>
    </row>
    <row r="48" s="24" customFormat="true" ht="10.5" hidden="false" customHeight="true" outlineLevel="0" collapsed="false">
      <c r="A48" s="46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s="24" customFormat="true" ht="10.5" hidden="false" customHeight="true" outlineLevel="0" collapsed="false">
      <c r="A49" s="55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s="24" customFormat="true" ht="10.5" hidden="false" customHeight="true" outlineLevel="0" collapsed="false">
      <c r="A50" s="55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s="24" customFormat="true" ht="10.5" hidden="false" customHeight="true" outlineLevel="0" collapsed="false">
      <c r="A51" s="55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s="24" customFormat="true" ht="10.5" hidden="false" customHeight="true" outlineLevel="0" collapsed="false">
      <c r="A52" s="55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0.5" hidden="false" customHeight="true" outlineLevel="0" collapsed="false"/>
    <row r="54" customFormat="false" ht="10.5" hidden="false" customHeight="true" outlineLevel="0" collapsed="false">
      <c r="A54" s="59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0.5" hidden="false" customHeight="true" outlineLevel="0" collapsed="false">
      <c r="A55" s="45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10.5" hidden="false" customHeight="true" outlineLevel="0" collapsed="false">
      <c r="A56" s="45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0.5" hidden="false" customHeight="true" outlineLevel="0" collapsed="false">
      <c r="A57" s="46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0.5" hidden="false" customHeight="true" outlineLevel="0" collapsed="false">
      <c r="A58" s="46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0.5" hidden="false" customHeight="true" outlineLevel="0" collapsed="false">
      <c r="A59" s="46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0.5" hidden="false" customHeight="true" outlineLevel="0" collapsed="false">
      <c r="A60" s="46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0.5" hidden="false" customHeight="true" outlineLevel="0" collapsed="false">
      <c r="A61" s="46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1"/>
    </row>
    <row r="62" customFormat="false" ht="10.5" hidden="false" customHeight="true" outlineLevel="0" collapsed="false">
      <c r="A62" s="46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1"/>
    </row>
    <row r="63" customFormat="false" ht="10.5" hidden="false" customHeight="true" outlineLevel="0" collapsed="false">
      <c r="A63" s="46"/>
      <c r="B63" s="52"/>
      <c r="C63" s="52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0.5" hidden="false" customHeight="true" outlineLevel="0" collapsed="false">
      <c r="A64" s="46"/>
      <c r="B64" s="52"/>
      <c r="C64" s="52"/>
      <c r="D64" s="51"/>
      <c r="E64" s="51"/>
      <c r="F64" s="51"/>
      <c r="G64" s="51"/>
      <c r="H64" s="51"/>
      <c r="I64" s="51"/>
      <c r="J64" s="51"/>
      <c r="K64" s="52"/>
      <c r="L64" s="51"/>
    </row>
    <row r="65" customFormat="false" ht="10.5" hidden="false" customHeight="true" outlineLevel="0" collapsed="false">
      <c r="A65" s="46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</row>
    <row r="66" customFormat="false" ht="10.5" hidden="false" customHeight="true" outlineLevel="0" collapsed="false">
      <c r="A66" s="60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0.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0.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10.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10.5" hidden="false" customHeight="true" outlineLevel="0" collapsed="false">
      <c r="L70" s="61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43">
    <mergeCell ref="B1:K1"/>
    <mergeCell ref="L1:M1"/>
    <mergeCell ref="A2:A6"/>
    <mergeCell ref="B2:D3"/>
    <mergeCell ref="E2:G4"/>
    <mergeCell ref="H2:M2"/>
    <mergeCell ref="N2:Y2"/>
    <mergeCell ref="H3:I4"/>
    <mergeCell ref="J3:K4"/>
    <mergeCell ref="L3:M4"/>
    <mergeCell ref="N3:S3"/>
    <mergeCell ref="T3:U4"/>
    <mergeCell ref="V3:Y3"/>
    <mergeCell ref="B4:B6"/>
    <mergeCell ref="C4:D4"/>
    <mergeCell ref="N4:O4"/>
    <mergeCell ref="P4:Q4"/>
    <mergeCell ref="R4:S4"/>
    <mergeCell ref="V4:W4"/>
    <mergeCell ref="X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5:10:50Z</cp:lastPrinted>
  <cp:revision>0</cp:revision>
  <dc:subject/>
  <dc:title/>
</cp:coreProperties>
</file>