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91F" sheetId="1" state="visible" r:id="rId2"/>
  </sheets>
  <definedNames>
    <definedName function="false" hidden="false" localSheetId="0" name="_xlnm.Print_Titles" vbProcedure="false">'T08-07-091F'!$A:$A,'T08-07-091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5">
  <si>
    <t xml:space="preserve">工業</t>
  </si>
  <si>
    <t xml:space="preserve">第９１　蚕糸の２　（産額）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真綿</t>
  </si>
  <si>
    <t xml:space="preserve">生糸</t>
  </si>
  <si>
    <t xml:space="preserve">屑糸</t>
  </si>
  <si>
    <t xml:space="preserve">熨斗糸</t>
  </si>
  <si>
    <t xml:space="preserve">生皮苧</t>
  </si>
  <si>
    <t xml:space="preserve">其他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N1" s="2"/>
      <c r="O1" s="2"/>
      <c r="P1" s="2"/>
      <c r="Q1" s="2"/>
      <c r="R1" s="4"/>
      <c r="S1" s="4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 t="s">
        <v>6</v>
      </c>
      <c r="W2" s="6"/>
      <c r="X2" s="6"/>
      <c r="Y2" s="6"/>
      <c r="Z2" s="6"/>
      <c r="AA2" s="6"/>
      <c r="AB2" s="6"/>
      <c r="AC2" s="6"/>
      <c r="AD2" s="6"/>
      <c r="AE2" s="6"/>
      <c r="AF2" s="6" t="s">
        <v>7</v>
      </c>
      <c r="AG2" s="6"/>
      <c r="AH2" s="6"/>
      <c r="AI2" s="6"/>
      <c r="AJ2" s="6"/>
      <c r="AK2" s="6"/>
      <c r="AL2" s="6"/>
      <c r="AM2" s="6"/>
      <c r="AN2" s="6"/>
      <c r="AO2" s="6"/>
      <c r="AP2" s="7" t="s">
        <v>8</v>
      </c>
      <c r="AQ2" s="7"/>
      <c r="AR2" s="7"/>
    </row>
    <row r="3" s="8" customFormat="true" ht="10.5" hidden="false" customHeight="true" outlineLevel="0" collapsed="false">
      <c r="A3" s="5"/>
      <c r="B3" s="9" t="s">
        <v>9</v>
      </c>
      <c r="C3" s="9"/>
      <c r="D3" s="10" t="s">
        <v>10</v>
      </c>
      <c r="E3" s="10"/>
      <c r="F3" s="10"/>
      <c r="G3" s="10"/>
      <c r="H3" s="10"/>
      <c r="I3" s="10"/>
      <c r="J3" s="9" t="s">
        <v>7</v>
      </c>
      <c r="K3" s="9"/>
      <c r="L3" s="9" t="s">
        <v>9</v>
      </c>
      <c r="M3" s="9"/>
      <c r="N3" s="10" t="s">
        <v>10</v>
      </c>
      <c r="O3" s="10"/>
      <c r="P3" s="10"/>
      <c r="Q3" s="10"/>
      <c r="R3" s="10"/>
      <c r="S3" s="10"/>
      <c r="T3" s="9" t="s">
        <v>7</v>
      </c>
      <c r="U3" s="9"/>
      <c r="V3" s="9" t="s">
        <v>9</v>
      </c>
      <c r="W3" s="9"/>
      <c r="X3" s="10" t="s">
        <v>10</v>
      </c>
      <c r="Y3" s="10"/>
      <c r="Z3" s="10"/>
      <c r="AA3" s="10"/>
      <c r="AB3" s="10"/>
      <c r="AC3" s="10"/>
      <c r="AD3" s="9" t="s">
        <v>7</v>
      </c>
      <c r="AE3" s="9"/>
      <c r="AF3" s="9" t="s">
        <v>9</v>
      </c>
      <c r="AG3" s="9"/>
      <c r="AH3" s="10" t="s">
        <v>10</v>
      </c>
      <c r="AI3" s="10"/>
      <c r="AJ3" s="10"/>
      <c r="AK3" s="10"/>
      <c r="AL3" s="10"/>
      <c r="AM3" s="10"/>
      <c r="AN3" s="9" t="s">
        <v>7</v>
      </c>
      <c r="AO3" s="9"/>
      <c r="AP3" s="7"/>
      <c r="AQ3" s="7"/>
      <c r="AR3" s="7"/>
    </row>
    <row r="4" s="8" customFormat="true" ht="10.5" hidden="false" customHeight="true" outlineLevel="0" collapsed="false">
      <c r="A4" s="5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9"/>
      <c r="K4" s="9"/>
      <c r="L4" s="9"/>
      <c r="M4" s="9"/>
      <c r="N4" s="10" t="s">
        <v>11</v>
      </c>
      <c r="O4" s="10"/>
      <c r="P4" s="10" t="s">
        <v>12</v>
      </c>
      <c r="Q4" s="10"/>
      <c r="R4" s="10" t="s">
        <v>13</v>
      </c>
      <c r="S4" s="10"/>
      <c r="T4" s="9"/>
      <c r="U4" s="9"/>
      <c r="V4" s="9"/>
      <c r="W4" s="9"/>
      <c r="X4" s="10" t="s">
        <v>11</v>
      </c>
      <c r="Y4" s="10"/>
      <c r="Z4" s="10" t="s">
        <v>12</v>
      </c>
      <c r="AA4" s="10"/>
      <c r="AB4" s="10" t="s">
        <v>13</v>
      </c>
      <c r="AC4" s="10"/>
      <c r="AD4" s="9"/>
      <c r="AE4" s="9"/>
      <c r="AF4" s="9"/>
      <c r="AG4" s="9"/>
      <c r="AH4" s="10" t="s">
        <v>11</v>
      </c>
      <c r="AI4" s="10"/>
      <c r="AJ4" s="10" t="s">
        <v>12</v>
      </c>
      <c r="AK4" s="10"/>
      <c r="AL4" s="10" t="s">
        <v>13</v>
      </c>
      <c r="AM4" s="10"/>
      <c r="AN4" s="9"/>
      <c r="AO4" s="9"/>
      <c r="AP4" s="9" t="s">
        <v>14</v>
      </c>
      <c r="AQ4" s="9" t="s">
        <v>15</v>
      </c>
      <c r="AR4" s="11" t="s">
        <v>16</v>
      </c>
    </row>
    <row r="5" s="8" customFormat="true" ht="10.5" hidden="false" customHeight="true" outlineLevel="0" collapsed="false">
      <c r="A5" s="5"/>
      <c r="B5" s="10" t="s">
        <v>15</v>
      </c>
      <c r="C5" s="10" t="s">
        <v>16</v>
      </c>
      <c r="D5" s="10" t="s">
        <v>15</v>
      </c>
      <c r="E5" s="10" t="s">
        <v>16</v>
      </c>
      <c r="F5" s="10" t="s">
        <v>15</v>
      </c>
      <c r="G5" s="10" t="s">
        <v>16</v>
      </c>
      <c r="H5" s="10" t="s">
        <v>15</v>
      </c>
      <c r="I5" s="10" t="s">
        <v>16</v>
      </c>
      <c r="J5" s="10" t="s">
        <v>15</v>
      </c>
      <c r="K5" s="10" t="s">
        <v>16</v>
      </c>
      <c r="L5" s="10" t="s">
        <v>15</v>
      </c>
      <c r="M5" s="10" t="s">
        <v>16</v>
      </c>
      <c r="N5" s="10" t="s">
        <v>15</v>
      </c>
      <c r="O5" s="10" t="s">
        <v>16</v>
      </c>
      <c r="P5" s="10" t="s">
        <v>15</v>
      </c>
      <c r="Q5" s="10" t="s">
        <v>16</v>
      </c>
      <c r="R5" s="10" t="s">
        <v>15</v>
      </c>
      <c r="S5" s="10" t="s">
        <v>16</v>
      </c>
      <c r="T5" s="10" t="s">
        <v>15</v>
      </c>
      <c r="U5" s="10" t="s">
        <v>16</v>
      </c>
      <c r="V5" s="10" t="s">
        <v>15</v>
      </c>
      <c r="W5" s="10" t="s">
        <v>16</v>
      </c>
      <c r="X5" s="10" t="s">
        <v>15</v>
      </c>
      <c r="Y5" s="10" t="s">
        <v>16</v>
      </c>
      <c r="Z5" s="10" t="s">
        <v>15</v>
      </c>
      <c r="AA5" s="10" t="s">
        <v>16</v>
      </c>
      <c r="AB5" s="10" t="s">
        <v>15</v>
      </c>
      <c r="AC5" s="10" t="s">
        <v>16</v>
      </c>
      <c r="AD5" s="10" t="s">
        <v>15</v>
      </c>
      <c r="AE5" s="10" t="s">
        <v>16</v>
      </c>
      <c r="AF5" s="10" t="s">
        <v>15</v>
      </c>
      <c r="AG5" s="10" t="s">
        <v>16</v>
      </c>
      <c r="AH5" s="10" t="s">
        <v>15</v>
      </c>
      <c r="AI5" s="10" t="s">
        <v>16</v>
      </c>
      <c r="AJ5" s="10" t="s">
        <v>15</v>
      </c>
      <c r="AK5" s="10" t="s">
        <v>16</v>
      </c>
      <c r="AL5" s="10" t="s">
        <v>15</v>
      </c>
      <c r="AM5" s="10" t="s">
        <v>16</v>
      </c>
      <c r="AN5" s="10" t="s">
        <v>15</v>
      </c>
      <c r="AO5" s="10" t="s">
        <v>16</v>
      </c>
      <c r="AP5" s="9"/>
      <c r="AQ5" s="9"/>
      <c r="AR5" s="11"/>
    </row>
    <row r="6" s="8" customFormat="true" ht="10.5" hidden="false" customHeight="true" outlineLevel="0" collapsed="false">
      <c r="A6" s="5"/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2" t="s">
        <v>18</v>
      </c>
      <c r="T6" s="12" t="s">
        <v>17</v>
      </c>
      <c r="U6" s="12" t="s">
        <v>18</v>
      </c>
      <c r="V6" s="12" t="s">
        <v>17</v>
      </c>
      <c r="W6" s="12" t="s">
        <v>18</v>
      </c>
      <c r="X6" s="12" t="s">
        <v>17</v>
      </c>
      <c r="Y6" s="12" t="s">
        <v>18</v>
      </c>
      <c r="Z6" s="12" t="s">
        <v>17</v>
      </c>
      <c r="AA6" s="12" t="s">
        <v>18</v>
      </c>
      <c r="AB6" s="12" t="s">
        <v>17</v>
      </c>
      <c r="AC6" s="12" t="s">
        <v>18</v>
      </c>
      <c r="AD6" s="12" t="s">
        <v>17</v>
      </c>
      <c r="AE6" s="12" t="s">
        <v>18</v>
      </c>
      <c r="AF6" s="12" t="s">
        <v>17</v>
      </c>
      <c r="AG6" s="12" t="s">
        <v>18</v>
      </c>
      <c r="AH6" s="12" t="s">
        <v>17</v>
      </c>
      <c r="AI6" s="12" t="s">
        <v>18</v>
      </c>
      <c r="AJ6" s="12" t="s">
        <v>17</v>
      </c>
      <c r="AK6" s="12" t="s">
        <v>18</v>
      </c>
      <c r="AL6" s="12" t="s">
        <v>17</v>
      </c>
      <c r="AM6" s="12" t="s">
        <v>18</v>
      </c>
      <c r="AN6" s="12" t="s">
        <v>17</v>
      </c>
      <c r="AO6" s="12" t="s">
        <v>18</v>
      </c>
      <c r="AP6" s="12"/>
      <c r="AQ6" s="12" t="s">
        <v>17</v>
      </c>
      <c r="AR6" s="13" t="s">
        <v>18</v>
      </c>
    </row>
    <row r="7" s="18" customFormat="true" ht="10.5" hidden="false" customHeight="true" outlineLevel="0" collapsed="false">
      <c r="A7" s="14" t="s">
        <v>19</v>
      </c>
      <c r="B7" s="15" t="s">
        <v>20</v>
      </c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  <c r="K7" s="15" t="s">
        <v>20</v>
      </c>
      <c r="L7" s="15" t="n">
        <v>2550</v>
      </c>
      <c r="M7" s="15" t="n">
        <v>331500</v>
      </c>
      <c r="N7" s="15" t="s">
        <v>20</v>
      </c>
      <c r="O7" s="15" t="s">
        <v>20</v>
      </c>
      <c r="P7" s="15" t="n">
        <v>410</v>
      </c>
      <c r="Q7" s="15" t="n">
        <v>10250</v>
      </c>
      <c r="R7" s="15" t="n">
        <v>80</v>
      </c>
      <c r="S7" s="15" t="n">
        <v>800</v>
      </c>
      <c r="T7" s="15" t="n">
        <v>3040</v>
      </c>
      <c r="U7" s="15" t="n">
        <v>342550</v>
      </c>
      <c r="V7" s="15" t="s">
        <v>20</v>
      </c>
      <c r="W7" s="15" t="s">
        <v>20</v>
      </c>
      <c r="X7" s="15" t="s">
        <v>20</v>
      </c>
      <c r="Y7" s="15" t="s">
        <v>20</v>
      </c>
      <c r="Z7" s="15" t="s">
        <v>20</v>
      </c>
      <c r="AA7" s="15" t="s">
        <v>20</v>
      </c>
      <c r="AB7" s="15" t="s">
        <v>20</v>
      </c>
      <c r="AC7" s="15" t="s">
        <v>20</v>
      </c>
      <c r="AD7" s="15" t="s">
        <v>20</v>
      </c>
      <c r="AE7" s="15" t="s">
        <v>20</v>
      </c>
      <c r="AF7" s="15" t="n">
        <v>2550</v>
      </c>
      <c r="AG7" s="15" t="n">
        <v>331500</v>
      </c>
      <c r="AH7" s="15" t="s">
        <v>20</v>
      </c>
      <c r="AI7" s="15" t="s">
        <v>20</v>
      </c>
      <c r="AJ7" s="15" t="n">
        <v>410</v>
      </c>
      <c r="AK7" s="15" t="n">
        <v>10250</v>
      </c>
      <c r="AL7" s="15" t="n">
        <v>80</v>
      </c>
      <c r="AM7" s="15" t="n">
        <v>800</v>
      </c>
      <c r="AN7" s="15" t="n">
        <v>3040</v>
      </c>
      <c r="AO7" s="15" t="n">
        <v>342550</v>
      </c>
      <c r="AP7" s="16" t="n">
        <v>2</v>
      </c>
      <c r="AQ7" s="16" t="n">
        <v>130</v>
      </c>
      <c r="AR7" s="17" t="n">
        <v>9750</v>
      </c>
    </row>
    <row r="8" s="18" customFormat="true" ht="10.5" hidden="false" customHeight="true" outlineLevel="0" collapsed="false">
      <c r="A8" s="14" t="s">
        <v>21</v>
      </c>
      <c r="B8" s="15" t="n">
        <v>9590</v>
      </c>
      <c r="C8" s="15" t="n">
        <v>1786600</v>
      </c>
      <c r="D8" s="15" t="s">
        <v>20</v>
      </c>
      <c r="E8" s="15" t="s">
        <v>20</v>
      </c>
      <c r="F8" s="15" t="n">
        <v>1734</v>
      </c>
      <c r="G8" s="15" t="n">
        <v>39866</v>
      </c>
      <c r="H8" s="15" t="n">
        <v>351</v>
      </c>
      <c r="I8" s="15" t="n">
        <v>1143</v>
      </c>
      <c r="J8" s="15" t="n">
        <v>11675</v>
      </c>
      <c r="K8" s="15" t="n">
        <v>1827609</v>
      </c>
      <c r="L8" s="15" t="n">
        <v>1333</v>
      </c>
      <c r="M8" s="15" t="n">
        <v>208185</v>
      </c>
      <c r="N8" s="15" t="s">
        <v>20</v>
      </c>
      <c r="O8" s="15" t="s">
        <v>20</v>
      </c>
      <c r="P8" s="15" t="n">
        <v>238</v>
      </c>
      <c r="Q8" s="15" t="n">
        <v>4436</v>
      </c>
      <c r="R8" s="15" t="n">
        <v>5</v>
      </c>
      <c r="S8" s="15" t="n">
        <v>34</v>
      </c>
      <c r="T8" s="15" t="n">
        <v>1576</v>
      </c>
      <c r="U8" s="15" t="n">
        <v>212655</v>
      </c>
      <c r="V8" s="15" t="n">
        <v>7</v>
      </c>
      <c r="W8" s="15" t="n">
        <v>610</v>
      </c>
      <c r="X8" s="15" t="s">
        <v>20</v>
      </c>
      <c r="Y8" s="15" t="s">
        <v>20</v>
      </c>
      <c r="Z8" s="15" t="s">
        <v>20</v>
      </c>
      <c r="AA8" s="15" t="s">
        <v>20</v>
      </c>
      <c r="AB8" s="15" t="s">
        <v>20</v>
      </c>
      <c r="AC8" s="15" t="s">
        <v>20</v>
      </c>
      <c r="AD8" s="15" t="n">
        <v>7</v>
      </c>
      <c r="AE8" s="15" t="n">
        <v>610</v>
      </c>
      <c r="AF8" s="15" t="n">
        <v>10930</v>
      </c>
      <c r="AG8" s="15" t="n">
        <v>1995395</v>
      </c>
      <c r="AH8" s="15" t="s">
        <v>20</v>
      </c>
      <c r="AI8" s="15" t="s">
        <v>20</v>
      </c>
      <c r="AJ8" s="15" t="n">
        <v>1972</v>
      </c>
      <c r="AK8" s="15" t="n">
        <v>44302</v>
      </c>
      <c r="AL8" s="15" t="n">
        <v>356</v>
      </c>
      <c r="AM8" s="15" t="n">
        <v>1177</v>
      </c>
      <c r="AN8" s="15" t="n">
        <v>13258</v>
      </c>
      <c r="AO8" s="15" t="n">
        <v>2040874</v>
      </c>
      <c r="AP8" s="15" t="s">
        <v>20</v>
      </c>
      <c r="AQ8" s="15" t="s">
        <v>20</v>
      </c>
      <c r="AR8" s="19" t="s">
        <v>20</v>
      </c>
    </row>
    <row r="9" s="18" customFormat="true" ht="10.5" hidden="false" customHeight="true" outlineLevel="0" collapsed="false">
      <c r="A9" s="20" t="s">
        <v>22</v>
      </c>
      <c r="B9" s="21" t="n">
        <v>5258</v>
      </c>
      <c r="C9" s="21" t="n">
        <v>933760</v>
      </c>
      <c r="D9" s="15" t="n">
        <v>7</v>
      </c>
      <c r="E9" s="15" t="n">
        <v>65</v>
      </c>
      <c r="F9" s="15" t="n">
        <v>1081</v>
      </c>
      <c r="G9" s="15" t="n">
        <v>28937</v>
      </c>
      <c r="H9" s="15" t="n">
        <v>257</v>
      </c>
      <c r="I9" s="15" t="n">
        <v>2974</v>
      </c>
      <c r="J9" s="21" t="n">
        <v>6603</v>
      </c>
      <c r="K9" s="21" t="n">
        <v>965736</v>
      </c>
      <c r="L9" s="21" t="n">
        <v>11196</v>
      </c>
      <c r="M9" s="21" t="n">
        <v>1643402</v>
      </c>
      <c r="N9" s="15" t="s">
        <v>20</v>
      </c>
      <c r="O9" s="15" t="s">
        <v>20</v>
      </c>
      <c r="P9" s="15" t="n">
        <v>1847</v>
      </c>
      <c r="Q9" s="15" t="n">
        <v>38324</v>
      </c>
      <c r="R9" s="15" t="n">
        <v>307</v>
      </c>
      <c r="S9" s="15" t="n">
        <v>1942</v>
      </c>
      <c r="T9" s="21" t="n">
        <v>13350</v>
      </c>
      <c r="U9" s="21" t="n">
        <v>1683668</v>
      </c>
      <c r="V9" s="21" t="n">
        <v>31</v>
      </c>
      <c r="W9" s="21" t="n">
        <v>1434</v>
      </c>
      <c r="X9" s="15" t="s">
        <v>20</v>
      </c>
      <c r="Y9" s="15" t="s">
        <v>20</v>
      </c>
      <c r="Z9" s="15" t="n">
        <v>4</v>
      </c>
      <c r="AA9" s="15" t="n">
        <v>38</v>
      </c>
      <c r="AB9" s="15" t="s">
        <v>20</v>
      </c>
      <c r="AC9" s="15" t="s">
        <v>20</v>
      </c>
      <c r="AD9" s="21" t="n">
        <v>35</v>
      </c>
      <c r="AE9" s="15" t="n">
        <v>1472</v>
      </c>
      <c r="AF9" s="21" t="n">
        <v>16485</v>
      </c>
      <c r="AG9" s="21" t="n">
        <v>2578596</v>
      </c>
      <c r="AH9" s="15" t="n">
        <v>7</v>
      </c>
      <c r="AI9" s="15" t="n">
        <v>65</v>
      </c>
      <c r="AJ9" s="15" t="n">
        <v>2932</v>
      </c>
      <c r="AK9" s="15" t="n">
        <v>67299</v>
      </c>
      <c r="AL9" s="15" t="n">
        <v>564</v>
      </c>
      <c r="AM9" s="15" t="n">
        <v>4916</v>
      </c>
      <c r="AN9" s="21" t="n">
        <v>19988</v>
      </c>
      <c r="AO9" s="21" t="n">
        <v>2650876</v>
      </c>
      <c r="AP9" s="15" t="s">
        <v>20</v>
      </c>
      <c r="AQ9" s="15" t="s">
        <v>20</v>
      </c>
      <c r="AR9" s="19" t="s">
        <v>20</v>
      </c>
    </row>
    <row r="10" s="18" customFormat="true" ht="10.5" hidden="false" customHeight="true" outlineLevel="0" collapsed="false">
      <c r="A10" s="20" t="s">
        <v>23</v>
      </c>
      <c r="B10" s="21" t="n">
        <v>1974</v>
      </c>
      <c r="C10" s="21" t="n">
        <v>332850</v>
      </c>
      <c r="D10" s="21" t="s">
        <v>20</v>
      </c>
      <c r="E10" s="21" t="s">
        <v>20</v>
      </c>
      <c r="F10" s="21" t="n">
        <v>320</v>
      </c>
      <c r="G10" s="21" t="n">
        <v>8850</v>
      </c>
      <c r="H10" s="21" t="n">
        <v>15</v>
      </c>
      <c r="I10" s="21" t="n">
        <v>75</v>
      </c>
      <c r="J10" s="21" t="n">
        <v>2309</v>
      </c>
      <c r="K10" s="21" t="n">
        <v>341775</v>
      </c>
      <c r="L10" s="21" t="n">
        <v>2449</v>
      </c>
      <c r="M10" s="21" t="n">
        <v>345805</v>
      </c>
      <c r="N10" s="21" t="n">
        <v>58</v>
      </c>
      <c r="O10" s="21" t="n">
        <v>1798</v>
      </c>
      <c r="P10" s="21" t="n">
        <v>440</v>
      </c>
      <c r="Q10" s="21" t="n">
        <v>9424</v>
      </c>
      <c r="R10" s="21" t="n">
        <v>40</v>
      </c>
      <c r="S10" s="21" t="n">
        <v>444</v>
      </c>
      <c r="T10" s="21" t="n">
        <v>2987</v>
      </c>
      <c r="U10" s="21" t="n">
        <v>357471</v>
      </c>
      <c r="V10" s="21" t="n">
        <v>40</v>
      </c>
      <c r="W10" s="21" t="n">
        <v>4780</v>
      </c>
      <c r="X10" s="21" t="s">
        <v>20</v>
      </c>
      <c r="Y10" s="21" t="s">
        <v>20</v>
      </c>
      <c r="Z10" s="21" t="n">
        <v>6</v>
      </c>
      <c r="AA10" s="21" t="n">
        <v>60</v>
      </c>
      <c r="AB10" s="21" t="n">
        <v>1</v>
      </c>
      <c r="AC10" s="21" t="n">
        <v>20</v>
      </c>
      <c r="AD10" s="21" t="n">
        <v>47</v>
      </c>
      <c r="AE10" s="21" t="n">
        <v>4860</v>
      </c>
      <c r="AF10" s="21" t="n">
        <v>4463</v>
      </c>
      <c r="AG10" s="21" t="n">
        <v>683435</v>
      </c>
      <c r="AH10" s="21" t="n">
        <v>58</v>
      </c>
      <c r="AI10" s="21" t="n">
        <v>1798</v>
      </c>
      <c r="AJ10" s="21" t="n">
        <v>766</v>
      </c>
      <c r="AK10" s="21" t="n">
        <v>18334</v>
      </c>
      <c r="AL10" s="21" t="n">
        <v>56</v>
      </c>
      <c r="AM10" s="21" t="n">
        <v>539</v>
      </c>
      <c r="AN10" s="21" t="n">
        <v>5343</v>
      </c>
      <c r="AO10" s="21" t="n">
        <v>704106</v>
      </c>
      <c r="AP10" s="15" t="s">
        <v>20</v>
      </c>
      <c r="AQ10" s="15" t="s">
        <v>20</v>
      </c>
      <c r="AR10" s="19" t="s">
        <v>20</v>
      </c>
    </row>
    <row r="11" s="18" customFormat="true" ht="10.5" hidden="false" customHeight="true" outlineLevel="0" collapsed="false">
      <c r="A11" s="20" t="s">
        <v>24</v>
      </c>
      <c r="B11" s="21" t="n">
        <v>22868</v>
      </c>
      <c r="C11" s="21" t="n">
        <v>3699175</v>
      </c>
      <c r="D11" s="21" t="s">
        <v>20</v>
      </c>
      <c r="E11" s="21" t="s">
        <v>20</v>
      </c>
      <c r="F11" s="21" t="n">
        <v>4391</v>
      </c>
      <c r="G11" s="21" t="n">
        <v>103715</v>
      </c>
      <c r="H11" s="21" t="n">
        <v>3855</v>
      </c>
      <c r="I11" s="21" t="n">
        <v>16524</v>
      </c>
      <c r="J11" s="21" t="n">
        <v>31114</v>
      </c>
      <c r="K11" s="21" t="n">
        <v>3819414</v>
      </c>
      <c r="L11" s="21" t="n">
        <v>195</v>
      </c>
      <c r="M11" s="21" t="n">
        <v>29155</v>
      </c>
      <c r="N11" s="21" t="s">
        <v>20</v>
      </c>
      <c r="O11" s="21" t="s">
        <v>20</v>
      </c>
      <c r="P11" s="21" t="n">
        <v>40</v>
      </c>
      <c r="Q11" s="21" t="n">
        <v>882</v>
      </c>
      <c r="R11" s="21" t="n">
        <v>24</v>
      </c>
      <c r="S11" s="21" t="n">
        <v>146</v>
      </c>
      <c r="T11" s="21" t="n">
        <v>259</v>
      </c>
      <c r="U11" s="21" t="n">
        <v>30183</v>
      </c>
      <c r="V11" s="21" t="n">
        <v>10</v>
      </c>
      <c r="W11" s="21" t="n">
        <v>720</v>
      </c>
      <c r="X11" s="21" t="s">
        <v>20</v>
      </c>
      <c r="Y11" s="21" t="s">
        <v>20</v>
      </c>
      <c r="Z11" s="21" t="n">
        <v>2</v>
      </c>
      <c r="AA11" s="21" t="n">
        <v>40</v>
      </c>
      <c r="AB11" s="21" t="n">
        <v>1</v>
      </c>
      <c r="AC11" s="21" t="n">
        <v>17</v>
      </c>
      <c r="AD11" s="21" t="n">
        <v>13</v>
      </c>
      <c r="AE11" s="21" t="n">
        <v>777</v>
      </c>
      <c r="AF11" s="21" t="n">
        <v>23073</v>
      </c>
      <c r="AG11" s="21" t="n">
        <v>3729050</v>
      </c>
      <c r="AH11" s="21" t="s">
        <v>20</v>
      </c>
      <c r="AI11" s="21" t="s">
        <v>20</v>
      </c>
      <c r="AJ11" s="21" t="n">
        <v>4433</v>
      </c>
      <c r="AK11" s="21" t="n">
        <v>104637</v>
      </c>
      <c r="AL11" s="21" t="n">
        <v>3880</v>
      </c>
      <c r="AM11" s="21" t="n">
        <v>16687</v>
      </c>
      <c r="AN11" s="21" t="n">
        <v>31386</v>
      </c>
      <c r="AO11" s="21" t="n">
        <v>3850374</v>
      </c>
      <c r="AP11" s="15" t="s">
        <v>20</v>
      </c>
      <c r="AQ11" s="15" t="s">
        <v>20</v>
      </c>
      <c r="AR11" s="19" t="s">
        <v>20</v>
      </c>
    </row>
    <row r="12" s="18" customFormat="true" ht="10.5" hidden="false" customHeight="true" outlineLevel="0" collapsed="false">
      <c r="A12" s="20" t="s">
        <v>25</v>
      </c>
      <c r="B12" s="21" t="n">
        <v>750</v>
      </c>
      <c r="C12" s="21" t="n">
        <v>149500</v>
      </c>
      <c r="D12" s="21" t="s">
        <v>20</v>
      </c>
      <c r="E12" s="21" t="s">
        <v>20</v>
      </c>
      <c r="F12" s="21" t="n">
        <v>135</v>
      </c>
      <c r="G12" s="21" t="n">
        <v>4475</v>
      </c>
      <c r="H12" s="21" t="n">
        <v>125</v>
      </c>
      <c r="I12" s="21" t="n">
        <v>450</v>
      </c>
      <c r="J12" s="21" t="n">
        <v>1010</v>
      </c>
      <c r="K12" s="21" t="n">
        <v>154425</v>
      </c>
      <c r="L12" s="21" t="n">
        <v>606</v>
      </c>
      <c r="M12" s="21" t="n">
        <v>88042</v>
      </c>
      <c r="N12" s="21" t="s">
        <v>20</v>
      </c>
      <c r="O12" s="21" t="s">
        <v>20</v>
      </c>
      <c r="P12" s="21" t="n">
        <v>79</v>
      </c>
      <c r="Q12" s="21" t="n">
        <v>1540</v>
      </c>
      <c r="R12" s="21" t="n">
        <v>45</v>
      </c>
      <c r="S12" s="21" t="n">
        <v>408</v>
      </c>
      <c r="T12" s="21" t="n">
        <v>730</v>
      </c>
      <c r="U12" s="21" t="n">
        <v>89990</v>
      </c>
      <c r="V12" s="21" t="n">
        <v>227</v>
      </c>
      <c r="W12" s="21" t="n">
        <v>17476</v>
      </c>
      <c r="X12" s="21" t="s">
        <v>20</v>
      </c>
      <c r="Y12" s="21" t="s">
        <v>20</v>
      </c>
      <c r="Z12" s="21" t="n">
        <v>41</v>
      </c>
      <c r="AA12" s="21" t="n">
        <v>574</v>
      </c>
      <c r="AB12" s="21" t="n">
        <v>25</v>
      </c>
      <c r="AC12" s="21" t="n">
        <v>141</v>
      </c>
      <c r="AD12" s="21" t="n">
        <v>293</v>
      </c>
      <c r="AE12" s="21" t="n">
        <v>18191</v>
      </c>
      <c r="AF12" s="21" t="n">
        <v>1583</v>
      </c>
      <c r="AG12" s="21" t="n">
        <v>255018</v>
      </c>
      <c r="AH12" s="21" t="s">
        <v>20</v>
      </c>
      <c r="AI12" s="21" t="s">
        <v>20</v>
      </c>
      <c r="AJ12" s="21" t="n">
        <v>255</v>
      </c>
      <c r="AK12" s="21" t="n">
        <v>6589</v>
      </c>
      <c r="AL12" s="21" t="n">
        <v>195</v>
      </c>
      <c r="AM12" s="21" t="n">
        <v>999</v>
      </c>
      <c r="AN12" s="21" t="n">
        <v>2033</v>
      </c>
      <c r="AO12" s="21" t="n">
        <v>262606</v>
      </c>
      <c r="AP12" s="15" t="s">
        <v>20</v>
      </c>
      <c r="AQ12" s="15" t="s">
        <v>20</v>
      </c>
      <c r="AR12" s="19" t="s">
        <v>20</v>
      </c>
    </row>
    <row r="13" s="18" customFormat="true" ht="10.5" hidden="false" customHeight="true" outlineLevel="0" collapsed="false">
      <c r="A13" s="20" t="s">
        <v>26</v>
      </c>
      <c r="B13" s="21" t="n">
        <v>16357</v>
      </c>
      <c r="C13" s="21" t="n">
        <v>2819676</v>
      </c>
      <c r="D13" s="21" t="s">
        <v>20</v>
      </c>
      <c r="E13" s="21" t="s">
        <v>20</v>
      </c>
      <c r="F13" s="21" t="n">
        <v>2965</v>
      </c>
      <c r="G13" s="21" t="n">
        <v>91323</v>
      </c>
      <c r="H13" s="21" t="n">
        <v>9093</v>
      </c>
      <c r="I13" s="21" t="n">
        <v>14080</v>
      </c>
      <c r="J13" s="21" t="n">
        <v>28415</v>
      </c>
      <c r="K13" s="21" t="n">
        <v>2925079</v>
      </c>
      <c r="L13" s="21" t="n">
        <v>2414</v>
      </c>
      <c r="M13" s="21" t="n">
        <v>382335</v>
      </c>
      <c r="N13" s="21" t="n">
        <v>5</v>
      </c>
      <c r="O13" s="21" t="n">
        <v>50</v>
      </c>
      <c r="P13" s="21" t="n">
        <v>382</v>
      </c>
      <c r="Q13" s="21" t="n">
        <v>7148</v>
      </c>
      <c r="R13" s="21" t="n">
        <v>177</v>
      </c>
      <c r="S13" s="21" t="n">
        <v>973</v>
      </c>
      <c r="T13" s="21" t="n">
        <v>2978</v>
      </c>
      <c r="U13" s="21" t="n">
        <v>390506</v>
      </c>
      <c r="V13" s="21" t="n">
        <v>119</v>
      </c>
      <c r="W13" s="21" t="n">
        <v>9180</v>
      </c>
      <c r="X13" s="21" t="s">
        <v>20</v>
      </c>
      <c r="Y13" s="21" t="s">
        <v>20</v>
      </c>
      <c r="Z13" s="21" t="n">
        <v>22</v>
      </c>
      <c r="AA13" s="21" t="n">
        <v>411</v>
      </c>
      <c r="AB13" s="21" t="n">
        <v>2</v>
      </c>
      <c r="AC13" s="21" t="n">
        <v>16</v>
      </c>
      <c r="AD13" s="21" t="n">
        <v>143</v>
      </c>
      <c r="AE13" s="21" t="n">
        <v>9607</v>
      </c>
      <c r="AF13" s="21" t="n">
        <v>18890</v>
      </c>
      <c r="AG13" s="21" t="n">
        <v>3211191</v>
      </c>
      <c r="AH13" s="21" t="n">
        <v>5</v>
      </c>
      <c r="AI13" s="21" t="n">
        <v>50</v>
      </c>
      <c r="AJ13" s="21" t="n">
        <v>3369</v>
      </c>
      <c r="AK13" s="21" t="n">
        <v>98882</v>
      </c>
      <c r="AL13" s="21" t="n">
        <v>9272</v>
      </c>
      <c r="AM13" s="21" t="n">
        <v>15069</v>
      </c>
      <c r="AN13" s="21" t="n">
        <v>31536</v>
      </c>
      <c r="AO13" s="21" t="n">
        <v>3325192</v>
      </c>
      <c r="AP13" s="15" t="n">
        <v>1</v>
      </c>
      <c r="AQ13" s="15" t="n">
        <v>140</v>
      </c>
      <c r="AR13" s="19" t="n">
        <v>11900</v>
      </c>
    </row>
    <row r="14" s="18" customFormat="true" ht="10.5" hidden="false" customHeight="true" outlineLevel="0" collapsed="false">
      <c r="A14" s="20" t="s">
        <v>27</v>
      </c>
      <c r="B14" s="21" t="n">
        <v>3650</v>
      </c>
      <c r="C14" s="21" t="n">
        <v>478750</v>
      </c>
      <c r="D14" s="21" t="n">
        <v>342</v>
      </c>
      <c r="E14" s="21" t="n">
        <v>10260</v>
      </c>
      <c r="F14" s="21" t="n">
        <v>415</v>
      </c>
      <c r="G14" s="21" t="n">
        <v>10583</v>
      </c>
      <c r="H14" s="21" t="n">
        <v>636</v>
      </c>
      <c r="I14" s="21" t="n">
        <v>2837</v>
      </c>
      <c r="J14" s="21" t="n">
        <v>5043</v>
      </c>
      <c r="K14" s="21" t="n">
        <v>502430</v>
      </c>
      <c r="L14" s="21" t="n">
        <v>429</v>
      </c>
      <c r="M14" s="21" t="n">
        <v>62300</v>
      </c>
      <c r="N14" s="21" t="n">
        <v>20</v>
      </c>
      <c r="O14" s="21" t="n">
        <v>500</v>
      </c>
      <c r="P14" s="21" t="n">
        <v>79</v>
      </c>
      <c r="Q14" s="21" t="n">
        <v>1359</v>
      </c>
      <c r="R14" s="21" t="n">
        <v>129</v>
      </c>
      <c r="S14" s="21" t="n">
        <v>715</v>
      </c>
      <c r="T14" s="21" t="n">
        <v>657</v>
      </c>
      <c r="U14" s="21" t="n">
        <v>64874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n">
        <v>4079</v>
      </c>
      <c r="AG14" s="21" t="n">
        <v>541050</v>
      </c>
      <c r="AH14" s="21" t="n">
        <v>362</v>
      </c>
      <c r="AI14" s="21" t="n">
        <v>10760</v>
      </c>
      <c r="AJ14" s="21" t="n">
        <v>494</v>
      </c>
      <c r="AK14" s="21" t="n">
        <v>11942</v>
      </c>
      <c r="AL14" s="21" t="n">
        <v>765</v>
      </c>
      <c r="AM14" s="21" t="n">
        <v>3552</v>
      </c>
      <c r="AN14" s="21" t="n">
        <v>5700</v>
      </c>
      <c r="AO14" s="21" t="n">
        <v>567304</v>
      </c>
      <c r="AP14" s="15" t="s">
        <v>20</v>
      </c>
      <c r="AQ14" s="15" t="s">
        <v>20</v>
      </c>
      <c r="AR14" s="19" t="s">
        <v>20</v>
      </c>
    </row>
    <row r="15" s="18" customFormat="true" ht="10.5" hidden="false" customHeight="true" outlineLevel="0" collapsed="false">
      <c r="A15" s="22" t="s">
        <v>28</v>
      </c>
      <c r="B15" s="23" t="n">
        <f aca="false">SUM(B7:B14)</f>
        <v>60447</v>
      </c>
      <c r="C15" s="23" t="n">
        <f aca="false">SUM(C7:C14)</f>
        <v>10200311</v>
      </c>
      <c r="D15" s="23" t="n">
        <f aca="false">SUM(D7:D14)</f>
        <v>349</v>
      </c>
      <c r="E15" s="23" t="n">
        <f aca="false">SUM(E7:E14)</f>
        <v>10325</v>
      </c>
      <c r="F15" s="23" t="n">
        <f aca="false">SUM(F7:F14)</f>
        <v>11041</v>
      </c>
      <c r="G15" s="23" t="n">
        <f aca="false">SUM(G7:G14)</f>
        <v>287749</v>
      </c>
      <c r="H15" s="23" t="n">
        <f aca="false">SUM(H7:H14)</f>
        <v>14332</v>
      </c>
      <c r="I15" s="23" t="n">
        <f aca="false">SUM(I7:I14)</f>
        <v>38083</v>
      </c>
      <c r="J15" s="23" t="n">
        <f aca="false">SUM(J7:J14)</f>
        <v>86169</v>
      </c>
      <c r="K15" s="23" t="n">
        <f aca="false">SUM(K7:K14)</f>
        <v>10536468</v>
      </c>
      <c r="L15" s="23" t="n">
        <f aca="false">SUM(L7:L14)</f>
        <v>21172</v>
      </c>
      <c r="M15" s="23" t="n">
        <f aca="false">SUM(M7:M14)</f>
        <v>3090724</v>
      </c>
      <c r="N15" s="23" t="n">
        <f aca="false">SUM(N7:N14)</f>
        <v>83</v>
      </c>
      <c r="O15" s="23" t="n">
        <f aca="false">SUM(O7:O14)</f>
        <v>2348</v>
      </c>
      <c r="P15" s="23" t="n">
        <f aca="false">SUM(P7:P14)</f>
        <v>3515</v>
      </c>
      <c r="Q15" s="23" t="n">
        <f aca="false">SUM(Q7:Q14)</f>
        <v>73363</v>
      </c>
      <c r="R15" s="23" t="n">
        <f aca="false">SUM(R7:R14)</f>
        <v>807</v>
      </c>
      <c r="S15" s="23" t="n">
        <f aca="false">SUM(S7:S14)</f>
        <v>5462</v>
      </c>
      <c r="T15" s="23" t="n">
        <f aca="false">SUM(T7:T14)</f>
        <v>25577</v>
      </c>
      <c r="U15" s="23" t="n">
        <f aca="false">SUM(U7:U14)</f>
        <v>3171897</v>
      </c>
      <c r="V15" s="23" t="n">
        <f aca="false">SUM(V7:V14)</f>
        <v>434</v>
      </c>
      <c r="W15" s="23" t="n">
        <f aca="false">SUM(W7:W14)</f>
        <v>34200</v>
      </c>
      <c r="X15" s="23" t="s">
        <v>29</v>
      </c>
      <c r="Y15" s="23" t="s">
        <v>29</v>
      </c>
      <c r="Z15" s="23" t="n">
        <f aca="false">SUM(Z7:Z14)</f>
        <v>75</v>
      </c>
      <c r="AA15" s="23" t="n">
        <f aca="false">SUM(AA7:AA14)</f>
        <v>1123</v>
      </c>
      <c r="AB15" s="23" t="n">
        <f aca="false">SUM(AB7:AB14)</f>
        <v>29</v>
      </c>
      <c r="AC15" s="23" t="n">
        <f aca="false">SUM(AC7:AC14)</f>
        <v>194</v>
      </c>
      <c r="AD15" s="23" t="n">
        <f aca="false">SUM(AD7:AD14)</f>
        <v>538</v>
      </c>
      <c r="AE15" s="23" t="n">
        <f aca="false">SUM(AE7:AE14)</f>
        <v>35517</v>
      </c>
      <c r="AF15" s="23" t="n">
        <f aca="false">SUM(AF7:AF14)</f>
        <v>82053</v>
      </c>
      <c r="AG15" s="23" t="n">
        <f aca="false">SUM(AG7:AG14)</f>
        <v>13325235</v>
      </c>
      <c r="AH15" s="23" t="n">
        <f aca="false">SUM(AH7:AH14)</f>
        <v>432</v>
      </c>
      <c r="AI15" s="23" t="n">
        <f aca="false">SUM(AI7:AI14)</f>
        <v>12673</v>
      </c>
      <c r="AJ15" s="23" t="n">
        <f aca="false">SUM(AJ7:AJ14)</f>
        <v>14631</v>
      </c>
      <c r="AK15" s="23" t="n">
        <f aca="false">SUM(AK7:AK14)</f>
        <v>362235</v>
      </c>
      <c r="AL15" s="23" t="n">
        <f aca="false">SUM(AL7:AL14)</f>
        <v>15168</v>
      </c>
      <c r="AM15" s="23" t="n">
        <f aca="false">SUM(AM7:AM14)</f>
        <v>43739</v>
      </c>
      <c r="AN15" s="23" t="n">
        <f aca="false">SUM(AN7:AN14)</f>
        <v>112284</v>
      </c>
      <c r="AO15" s="23" t="n">
        <f aca="false">SUM(AO7:AO14)</f>
        <v>13743882</v>
      </c>
      <c r="AP15" s="23" t="n">
        <f aca="false">SUM(AP7:AP14)</f>
        <v>3</v>
      </c>
      <c r="AQ15" s="23" t="n">
        <f aca="false">SUM(AQ7:AQ14)</f>
        <v>270</v>
      </c>
      <c r="AR15" s="24" t="n">
        <f aca="false">SUM(AR7:AR14)</f>
        <v>21650</v>
      </c>
    </row>
    <row r="16" s="28" customFormat="true" ht="10.5" hidden="false" customHeight="true" outlineLevel="0" collapsed="false">
      <c r="A16" s="25" t="s">
        <v>30</v>
      </c>
      <c r="B16" s="26" t="n">
        <v>39284</v>
      </c>
      <c r="C16" s="26" t="n">
        <v>3930141</v>
      </c>
      <c r="D16" s="26" t="n">
        <v>126</v>
      </c>
      <c r="E16" s="26" t="n">
        <v>2675</v>
      </c>
      <c r="F16" s="26" t="n">
        <v>7842</v>
      </c>
      <c r="G16" s="26" t="n">
        <v>103764</v>
      </c>
      <c r="H16" s="26" t="n">
        <v>18854</v>
      </c>
      <c r="I16" s="26" t="n">
        <v>57768</v>
      </c>
      <c r="J16" s="26" t="n">
        <v>66106</v>
      </c>
      <c r="K16" s="26" t="n">
        <v>4094348</v>
      </c>
      <c r="L16" s="26" t="n">
        <v>22802</v>
      </c>
      <c r="M16" s="26" t="n">
        <v>1905408</v>
      </c>
      <c r="N16" s="26" t="n">
        <v>60</v>
      </c>
      <c r="O16" s="26" t="n">
        <v>1828</v>
      </c>
      <c r="P16" s="26" t="n">
        <v>3669</v>
      </c>
      <c r="Q16" s="26" t="n">
        <v>41867</v>
      </c>
      <c r="R16" s="26" t="n">
        <v>817</v>
      </c>
      <c r="S16" s="26" t="n">
        <v>3799</v>
      </c>
      <c r="T16" s="26" t="n">
        <v>27348</v>
      </c>
      <c r="U16" s="26" t="n">
        <v>1952902</v>
      </c>
      <c r="V16" s="26" t="n">
        <v>449</v>
      </c>
      <c r="W16" s="26" t="n">
        <v>19584</v>
      </c>
      <c r="X16" s="26" t="n">
        <v>2</v>
      </c>
      <c r="Y16" s="26" t="n">
        <v>18</v>
      </c>
      <c r="Z16" s="26" t="n">
        <v>68</v>
      </c>
      <c r="AA16" s="26" t="n">
        <v>663</v>
      </c>
      <c r="AB16" s="26" t="n">
        <v>26</v>
      </c>
      <c r="AC16" s="26" t="n">
        <v>106</v>
      </c>
      <c r="AD16" s="26" t="n">
        <v>545</v>
      </c>
      <c r="AE16" s="26" t="n">
        <v>20371</v>
      </c>
      <c r="AF16" s="26" t="n">
        <v>62535</v>
      </c>
      <c r="AG16" s="26" t="n">
        <v>5855133</v>
      </c>
      <c r="AH16" s="26" t="n">
        <v>188</v>
      </c>
      <c r="AI16" s="26" t="n">
        <v>4521</v>
      </c>
      <c r="AJ16" s="26" t="n">
        <v>11579</v>
      </c>
      <c r="AK16" s="26" t="n">
        <v>146294</v>
      </c>
      <c r="AL16" s="26" t="n">
        <v>19697</v>
      </c>
      <c r="AM16" s="26" t="n">
        <v>61673</v>
      </c>
      <c r="AN16" s="26" t="n">
        <v>93999</v>
      </c>
      <c r="AO16" s="26" t="n">
        <v>6067621</v>
      </c>
      <c r="AP16" s="26" t="n">
        <v>5</v>
      </c>
      <c r="AQ16" s="26" t="n">
        <v>231</v>
      </c>
      <c r="AR16" s="27" t="n">
        <v>11200</v>
      </c>
    </row>
    <row r="17" s="31" customFormat="true" ht="10.5" hidden="false" customHeight="true" outlineLevel="0" collapsed="false">
      <c r="A17" s="29" t="s">
        <v>31</v>
      </c>
      <c r="B17" s="26" t="n">
        <v>36271</v>
      </c>
      <c r="C17" s="26" t="n">
        <v>3119310</v>
      </c>
      <c r="D17" s="26" t="s">
        <v>20</v>
      </c>
      <c r="E17" s="26" t="s">
        <v>20</v>
      </c>
      <c r="F17" s="26" t="n">
        <v>7183</v>
      </c>
      <c r="G17" s="26" t="n">
        <v>70400</v>
      </c>
      <c r="H17" s="26" t="n">
        <v>3358</v>
      </c>
      <c r="I17" s="26" t="n">
        <v>8711</v>
      </c>
      <c r="J17" s="26" t="n">
        <v>46812</v>
      </c>
      <c r="K17" s="26" t="n">
        <v>3198421</v>
      </c>
      <c r="L17" s="26" t="n">
        <v>26589</v>
      </c>
      <c r="M17" s="26" t="n">
        <v>2034452</v>
      </c>
      <c r="N17" s="26" t="n">
        <v>70</v>
      </c>
      <c r="O17" s="26" t="n">
        <v>823</v>
      </c>
      <c r="P17" s="26" t="n">
        <v>4106</v>
      </c>
      <c r="Q17" s="26" t="n">
        <v>36219</v>
      </c>
      <c r="R17" s="26" t="n">
        <v>1170</v>
      </c>
      <c r="S17" s="26" t="n">
        <v>3501</v>
      </c>
      <c r="T17" s="26" t="n">
        <v>31935</v>
      </c>
      <c r="U17" s="26" t="n">
        <v>2074995</v>
      </c>
      <c r="V17" s="26" t="n">
        <v>488</v>
      </c>
      <c r="W17" s="26" t="n">
        <v>17204</v>
      </c>
      <c r="X17" s="26" t="n">
        <v>3</v>
      </c>
      <c r="Y17" s="26" t="n">
        <v>20</v>
      </c>
      <c r="Z17" s="26" t="n">
        <v>77</v>
      </c>
      <c r="AA17" s="26" t="n">
        <v>625</v>
      </c>
      <c r="AB17" s="26" t="n">
        <v>22</v>
      </c>
      <c r="AC17" s="26" t="n">
        <v>76</v>
      </c>
      <c r="AD17" s="26" t="n">
        <v>590</v>
      </c>
      <c r="AE17" s="26" t="n">
        <v>17925</v>
      </c>
      <c r="AF17" s="26" t="n">
        <v>63348</v>
      </c>
      <c r="AG17" s="26" t="n">
        <v>5170966</v>
      </c>
      <c r="AH17" s="26" t="n">
        <v>73</v>
      </c>
      <c r="AI17" s="26" t="n">
        <v>843</v>
      </c>
      <c r="AJ17" s="26" t="n">
        <v>11366</v>
      </c>
      <c r="AK17" s="26" t="n">
        <v>107244</v>
      </c>
      <c r="AL17" s="26" t="n">
        <v>4550</v>
      </c>
      <c r="AM17" s="26" t="n">
        <v>12288</v>
      </c>
      <c r="AN17" s="26" t="n">
        <v>79337</v>
      </c>
      <c r="AO17" s="26" t="n">
        <v>5291341</v>
      </c>
      <c r="AP17" s="26" t="n">
        <v>13</v>
      </c>
      <c r="AQ17" s="26" t="n">
        <v>244</v>
      </c>
      <c r="AR17" s="30" t="n">
        <v>8512</v>
      </c>
    </row>
    <row r="18" s="31" customFormat="true" ht="10.5" hidden="false" customHeight="true" outlineLevel="0" collapsed="false">
      <c r="A18" s="29" t="s">
        <v>32</v>
      </c>
      <c r="B18" s="26" t="n">
        <v>23644</v>
      </c>
      <c r="C18" s="26" t="n">
        <v>1851595</v>
      </c>
      <c r="D18" s="26" t="s">
        <v>20</v>
      </c>
      <c r="E18" s="26" t="s">
        <v>20</v>
      </c>
      <c r="F18" s="26" t="n">
        <v>4079</v>
      </c>
      <c r="G18" s="26" t="n">
        <v>36978</v>
      </c>
      <c r="H18" s="26" t="n">
        <v>1340</v>
      </c>
      <c r="I18" s="26" t="n">
        <v>3716</v>
      </c>
      <c r="J18" s="26" t="n">
        <v>29063</v>
      </c>
      <c r="K18" s="26" t="n">
        <v>1892289</v>
      </c>
      <c r="L18" s="26" t="n">
        <v>26065</v>
      </c>
      <c r="M18" s="26" t="n">
        <v>1657485</v>
      </c>
      <c r="N18" s="26" t="n">
        <v>57</v>
      </c>
      <c r="O18" s="26" t="n">
        <v>530</v>
      </c>
      <c r="P18" s="26" t="n">
        <v>4322</v>
      </c>
      <c r="Q18" s="26" t="n">
        <v>34166</v>
      </c>
      <c r="R18" s="26" t="n">
        <v>1312</v>
      </c>
      <c r="S18" s="26" t="n">
        <v>4420</v>
      </c>
      <c r="T18" s="26" t="n">
        <v>31756</v>
      </c>
      <c r="U18" s="26" t="n">
        <v>1696601</v>
      </c>
      <c r="V18" s="26" t="n">
        <v>461</v>
      </c>
      <c r="W18" s="26" t="n">
        <v>13013</v>
      </c>
      <c r="X18" s="26" t="n">
        <v>4</v>
      </c>
      <c r="Y18" s="26" t="n">
        <v>29</v>
      </c>
      <c r="Z18" s="26" t="n">
        <v>53</v>
      </c>
      <c r="AA18" s="26" t="n">
        <v>350</v>
      </c>
      <c r="AB18" s="26" t="n">
        <v>24</v>
      </c>
      <c r="AC18" s="26" t="n">
        <v>89</v>
      </c>
      <c r="AD18" s="26" t="n">
        <v>542</v>
      </c>
      <c r="AE18" s="26" t="n">
        <v>13481</v>
      </c>
      <c r="AF18" s="26" t="n">
        <v>50170</v>
      </c>
      <c r="AG18" s="26" t="n">
        <v>3522093</v>
      </c>
      <c r="AH18" s="26" t="n">
        <v>61</v>
      </c>
      <c r="AI18" s="26" t="n">
        <v>559</v>
      </c>
      <c r="AJ18" s="26" t="n">
        <v>8454</v>
      </c>
      <c r="AK18" s="26" t="n">
        <v>71494</v>
      </c>
      <c r="AL18" s="26" t="n">
        <v>2676</v>
      </c>
      <c r="AM18" s="26" t="n">
        <v>8225</v>
      </c>
      <c r="AN18" s="26" t="n">
        <v>61361</v>
      </c>
      <c r="AO18" s="26" t="n">
        <v>3602371</v>
      </c>
      <c r="AP18" s="26" t="n">
        <v>16</v>
      </c>
      <c r="AQ18" s="26" t="n">
        <v>242</v>
      </c>
      <c r="AR18" s="30" t="n">
        <v>7070</v>
      </c>
    </row>
    <row r="19" s="18" customFormat="true" ht="10.5" hidden="false" customHeight="true" outlineLevel="0" collapsed="false">
      <c r="A19" s="14" t="s">
        <v>33</v>
      </c>
      <c r="B19" s="21" t="n">
        <v>18997</v>
      </c>
      <c r="C19" s="21" t="n">
        <v>1098679</v>
      </c>
      <c r="D19" s="21" t="s">
        <v>20</v>
      </c>
      <c r="E19" s="21" t="s">
        <v>20</v>
      </c>
      <c r="F19" s="21" t="n">
        <v>3110</v>
      </c>
      <c r="G19" s="21" t="n">
        <v>20793</v>
      </c>
      <c r="H19" s="21" t="n">
        <v>1855</v>
      </c>
      <c r="I19" s="21" t="n">
        <v>2929</v>
      </c>
      <c r="J19" s="21" t="n">
        <v>23962</v>
      </c>
      <c r="K19" s="21" t="n">
        <v>1122401</v>
      </c>
      <c r="L19" s="21" t="n">
        <v>19260</v>
      </c>
      <c r="M19" s="21" t="n">
        <v>929519</v>
      </c>
      <c r="N19" s="21" t="n">
        <v>69</v>
      </c>
      <c r="O19" s="21" t="n">
        <v>400</v>
      </c>
      <c r="P19" s="21" t="n">
        <v>2827</v>
      </c>
      <c r="Q19" s="21" t="n">
        <v>16446</v>
      </c>
      <c r="R19" s="21" t="n">
        <v>1154</v>
      </c>
      <c r="S19" s="21" t="n">
        <v>3341</v>
      </c>
      <c r="T19" s="21" t="n">
        <v>23310</v>
      </c>
      <c r="U19" s="21" t="n">
        <v>949706</v>
      </c>
      <c r="V19" s="21" t="n">
        <v>502</v>
      </c>
      <c r="W19" s="21" t="n">
        <v>10691</v>
      </c>
      <c r="X19" s="21" t="n">
        <v>7</v>
      </c>
      <c r="Y19" s="21" t="n">
        <v>74</v>
      </c>
      <c r="Z19" s="21" t="n">
        <v>71</v>
      </c>
      <c r="AA19" s="21" t="n">
        <v>419</v>
      </c>
      <c r="AB19" s="21" t="n">
        <v>28</v>
      </c>
      <c r="AC19" s="21" t="n">
        <v>61</v>
      </c>
      <c r="AD19" s="21" t="n">
        <v>608</v>
      </c>
      <c r="AE19" s="21" t="n">
        <v>11245</v>
      </c>
      <c r="AF19" s="21" t="n">
        <v>38759</v>
      </c>
      <c r="AG19" s="21" t="n">
        <v>2038889</v>
      </c>
      <c r="AH19" s="21" t="n">
        <v>76</v>
      </c>
      <c r="AI19" s="21" t="n">
        <v>474</v>
      </c>
      <c r="AJ19" s="21" t="n">
        <v>6008</v>
      </c>
      <c r="AK19" s="21" t="n">
        <v>37658</v>
      </c>
      <c r="AL19" s="21" t="n">
        <v>3037</v>
      </c>
      <c r="AM19" s="21" t="n">
        <v>6331</v>
      </c>
      <c r="AN19" s="21" t="n">
        <v>47880</v>
      </c>
      <c r="AO19" s="21" t="n">
        <v>2083352</v>
      </c>
      <c r="AP19" s="15" t="n">
        <v>5</v>
      </c>
      <c r="AQ19" s="15" t="n">
        <v>198</v>
      </c>
      <c r="AR19" s="19" t="n">
        <v>4573</v>
      </c>
    </row>
    <row r="20" s="36" customFormat="true" ht="10.5" hidden="false" customHeight="true" outlineLevel="0" collapsed="false">
      <c r="A20" s="32" t="s">
        <v>34</v>
      </c>
      <c r="B20" s="33" t="n">
        <v>17001</v>
      </c>
      <c r="C20" s="33" t="n">
        <v>995526</v>
      </c>
      <c r="D20" s="33" t="n">
        <v>95</v>
      </c>
      <c r="E20" s="33" t="n">
        <v>631</v>
      </c>
      <c r="F20" s="33" t="n">
        <v>3225</v>
      </c>
      <c r="G20" s="33" t="n">
        <v>23376</v>
      </c>
      <c r="H20" s="33" t="n">
        <v>1333</v>
      </c>
      <c r="I20" s="33" t="n">
        <v>2022</v>
      </c>
      <c r="J20" s="33" t="n">
        <v>21654</v>
      </c>
      <c r="K20" s="33" t="n">
        <v>1021555</v>
      </c>
      <c r="L20" s="33" t="n">
        <v>17989</v>
      </c>
      <c r="M20" s="33" t="n">
        <v>844479</v>
      </c>
      <c r="N20" s="33" t="n">
        <v>83</v>
      </c>
      <c r="O20" s="33" t="n">
        <v>738</v>
      </c>
      <c r="P20" s="33" t="n">
        <v>2552</v>
      </c>
      <c r="Q20" s="33" t="n">
        <v>14605</v>
      </c>
      <c r="R20" s="33" t="n">
        <v>1355</v>
      </c>
      <c r="S20" s="33" t="n">
        <v>3458</v>
      </c>
      <c r="T20" s="33" t="n">
        <v>21979</v>
      </c>
      <c r="U20" s="33" t="n">
        <v>863280</v>
      </c>
      <c r="V20" s="33" t="n">
        <v>509</v>
      </c>
      <c r="W20" s="33" t="n">
        <v>10669</v>
      </c>
      <c r="X20" s="33" t="n">
        <v>12</v>
      </c>
      <c r="Y20" s="33" t="n">
        <v>104</v>
      </c>
      <c r="Z20" s="33" t="n">
        <v>97</v>
      </c>
      <c r="AA20" s="33" t="n">
        <v>570</v>
      </c>
      <c r="AB20" s="33" t="n">
        <v>48</v>
      </c>
      <c r="AC20" s="33" t="n">
        <v>108</v>
      </c>
      <c r="AD20" s="33" t="n">
        <v>666</v>
      </c>
      <c r="AE20" s="33" t="n">
        <v>11451</v>
      </c>
      <c r="AF20" s="33" t="n">
        <v>35499</v>
      </c>
      <c r="AG20" s="33" t="n">
        <v>1850674</v>
      </c>
      <c r="AH20" s="33" t="n">
        <v>190</v>
      </c>
      <c r="AI20" s="33" t="n">
        <v>1473</v>
      </c>
      <c r="AJ20" s="33" t="n">
        <v>5874</v>
      </c>
      <c r="AK20" s="33" t="n">
        <v>38551</v>
      </c>
      <c r="AL20" s="33" t="n">
        <v>2736</v>
      </c>
      <c r="AM20" s="33" t="n">
        <v>5588</v>
      </c>
      <c r="AN20" s="33" t="n">
        <v>44299</v>
      </c>
      <c r="AO20" s="33" t="n">
        <v>1896286</v>
      </c>
      <c r="AP20" s="34" t="n">
        <v>4</v>
      </c>
      <c r="AQ20" s="34" t="n">
        <v>184</v>
      </c>
      <c r="AR20" s="35" t="n">
        <v>3603</v>
      </c>
    </row>
    <row r="21" s="8" customFormat="true" ht="10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18" customFormat="true" ht="10.5" hidden="false" customHeight="true" outlineLevel="0" collapsed="false">
      <c r="A22" s="37"/>
      <c r="B22" s="39"/>
      <c r="C22" s="38"/>
      <c r="D22" s="38"/>
      <c r="E22" s="38"/>
      <c r="F22" s="38"/>
      <c r="G22" s="38"/>
      <c r="H22" s="38"/>
      <c r="I22" s="38"/>
      <c r="J22" s="40"/>
      <c r="K22" s="40"/>
      <c r="T22" s="40"/>
      <c r="U22" s="40"/>
      <c r="AD22" s="40"/>
      <c r="AE22" s="40"/>
      <c r="AN22" s="40"/>
      <c r="AO22" s="40"/>
    </row>
    <row r="23" s="18" customFormat="true" ht="10.5" hidden="false" customHeight="true" outlineLevel="0" collapsed="false">
      <c r="A23" s="39"/>
      <c r="B23" s="41"/>
      <c r="C23" s="41"/>
      <c r="D23" s="41"/>
      <c r="E23" s="41"/>
      <c r="F23" s="41"/>
      <c r="G23" s="41"/>
      <c r="H23" s="41"/>
      <c r="I23" s="41"/>
      <c r="J23" s="40"/>
      <c r="K23" s="40"/>
      <c r="T23" s="40"/>
      <c r="U23" s="40"/>
      <c r="AD23" s="40"/>
      <c r="AE23" s="40"/>
      <c r="AN23" s="40"/>
      <c r="AO23" s="40"/>
    </row>
    <row r="24" s="18" customFormat="true" ht="10.5" hidden="false" customHeight="true" outlineLevel="0" collapsed="false">
      <c r="A24" s="39"/>
      <c r="B24" s="42"/>
      <c r="C24" s="42"/>
      <c r="D24" s="42"/>
      <c r="E24" s="42"/>
      <c r="F24" s="42"/>
      <c r="G24" s="42"/>
      <c r="H24" s="42"/>
      <c r="I24" s="42"/>
      <c r="J24" s="40"/>
      <c r="K24" s="40"/>
      <c r="T24" s="40"/>
      <c r="U24" s="40"/>
      <c r="AD24" s="40"/>
      <c r="AE24" s="40"/>
      <c r="AN24" s="40"/>
      <c r="AO24" s="40"/>
    </row>
    <row r="25" s="18" customFormat="true" ht="10.5" hidden="false" customHeight="true" outlineLevel="0" collapsed="false">
      <c r="A25" s="39"/>
      <c r="B25" s="42"/>
      <c r="C25" s="41"/>
      <c r="D25" s="42"/>
      <c r="E25" s="42"/>
      <c r="F25" s="42"/>
      <c r="G25" s="42"/>
      <c r="H25" s="42"/>
      <c r="I25" s="42"/>
      <c r="J25" s="41"/>
      <c r="K25" s="41"/>
    </row>
    <row r="26" s="18" customFormat="true" ht="10.5" hidden="false" customHeight="true" outlineLevel="0" collapsed="false">
      <c r="A26" s="39"/>
      <c r="B26" s="42"/>
      <c r="C26" s="42"/>
      <c r="D26" s="42"/>
      <c r="E26" s="42"/>
      <c r="F26" s="42"/>
      <c r="G26" s="42"/>
      <c r="H26" s="42"/>
      <c r="I26" s="42"/>
      <c r="J26" s="42"/>
      <c r="K26" s="41"/>
    </row>
    <row r="27" s="18" customFormat="true" ht="10.5" hidden="false" customHeight="true" outlineLevel="0" collapsed="false">
      <c r="A27" s="39"/>
      <c r="B27" s="42"/>
      <c r="C27" s="42"/>
      <c r="D27" s="42"/>
      <c r="E27" s="42"/>
      <c r="F27" s="42"/>
      <c r="G27" s="42"/>
      <c r="H27" s="42"/>
      <c r="I27" s="42"/>
      <c r="J27" s="41"/>
      <c r="K27" s="41"/>
    </row>
    <row r="28" s="18" customFormat="true" ht="10.5" hidden="false" customHeight="true" outlineLevel="0" collapsed="false">
      <c r="A28" s="39"/>
      <c r="B28" s="42"/>
      <c r="C28" s="42"/>
      <c r="D28" s="41"/>
      <c r="E28" s="41"/>
      <c r="F28" s="41"/>
      <c r="G28" s="41"/>
      <c r="H28" s="41"/>
      <c r="I28" s="41"/>
      <c r="J28" s="41"/>
      <c r="K28" s="41"/>
    </row>
    <row r="29" s="18" customFormat="true" ht="10.5" hidden="false" customHeight="true" outlineLevel="0" collapsed="false">
      <c r="A29" s="39"/>
      <c r="B29" s="42"/>
      <c r="C29" s="42"/>
      <c r="D29" s="41"/>
      <c r="E29" s="41"/>
      <c r="F29" s="41"/>
      <c r="G29" s="41"/>
      <c r="H29" s="41"/>
      <c r="I29" s="41"/>
      <c r="J29" s="41"/>
      <c r="K29" s="41"/>
    </row>
    <row r="30" s="18" customFormat="true" ht="10.5" hidden="false" customHeight="true" outlineLevel="0" collapsed="false">
      <c r="A30" s="39"/>
      <c r="B30" s="42"/>
      <c r="C30" s="42"/>
      <c r="D30" s="41"/>
      <c r="E30" s="41"/>
      <c r="F30" s="41"/>
      <c r="G30" s="41"/>
      <c r="H30" s="41"/>
      <c r="I30" s="41"/>
      <c r="J30" s="41"/>
      <c r="K30" s="41"/>
    </row>
    <row r="31" s="18" customFormat="true" ht="10.5" hidden="false" customHeight="true" outlineLevel="0" collapsed="false">
      <c r="A31" s="39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18" customFormat="true" ht="10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s="18" customFormat="true" ht="10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s="18" customFormat="tru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18" customFormat="tru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0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8" customFormat="true" ht="10.5" hidden="false" customHeight="true" outlineLevel="0" collapsed="false">
      <c r="A37" s="37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8" customFormat="true" ht="10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18" customFormat="true" ht="10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18" customFormat="true" ht="10.5" hidden="false" customHeight="true" outlineLevel="0" collapsed="false">
      <c r="A40" s="39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s="18" customFormat="true" ht="10.5" hidden="false" customHeight="true" outlineLevel="0" collapsed="false">
      <c r="A41" s="39"/>
      <c r="B41" s="42"/>
      <c r="C41" s="42"/>
      <c r="D41" s="42"/>
      <c r="E41" s="42"/>
      <c r="F41" s="42"/>
      <c r="G41" s="42"/>
      <c r="H41" s="42"/>
      <c r="I41" s="42"/>
      <c r="J41" s="42"/>
      <c r="K41" s="41"/>
    </row>
    <row r="42" s="18" customFormat="true" ht="10.5" hidden="false" customHeight="true" outlineLevel="0" collapsed="false">
      <c r="A42" s="39"/>
      <c r="B42" s="42"/>
      <c r="C42" s="41"/>
      <c r="D42" s="42"/>
      <c r="E42" s="42"/>
      <c r="F42" s="42"/>
      <c r="G42" s="42"/>
      <c r="H42" s="42"/>
      <c r="I42" s="42"/>
      <c r="J42" s="41"/>
      <c r="K42" s="41"/>
    </row>
    <row r="43" s="18" customFormat="true" ht="10.5" hidden="false" customHeight="true" outlineLevel="0" collapsed="false">
      <c r="A43" s="39"/>
      <c r="B43" s="42"/>
      <c r="C43" s="42"/>
      <c r="D43" s="42"/>
      <c r="E43" s="42"/>
      <c r="F43" s="42"/>
      <c r="G43" s="42"/>
      <c r="H43" s="42"/>
      <c r="I43" s="42"/>
      <c r="J43" s="42"/>
      <c r="K43" s="41"/>
    </row>
    <row r="44" s="18" customFormat="true" ht="10.5" hidden="false" customHeight="true" outlineLevel="0" collapsed="false">
      <c r="A44" s="39"/>
      <c r="B44" s="42"/>
      <c r="C44" s="42"/>
      <c r="D44" s="42"/>
      <c r="E44" s="42"/>
      <c r="F44" s="42"/>
      <c r="G44" s="42"/>
      <c r="H44" s="42"/>
      <c r="I44" s="42"/>
      <c r="J44" s="41"/>
      <c r="K44" s="41"/>
    </row>
    <row r="45" s="18" customFormat="true" ht="10.5" hidden="false" customHeight="true" outlineLevel="0" collapsed="false">
      <c r="A45" s="39"/>
      <c r="B45" s="42"/>
      <c r="C45" s="42"/>
      <c r="D45" s="41"/>
      <c r="E45" s="41"/>
      <c r="F45" s="41"/>
      <c r="G45" s="41"/>
      <c r="H45" s="41"/>
      <c r="I45" s="41"/>
      <c r="J45" s="41"/>
      <c r="K45" s="41"/>
    </row>
    <row r="46" s="18" customFormat="true" ht="10.5" hidden="false" customHeight="true" outlineLevel="0" collapsed="false">
      <c r="A46" s="39"/>
      <c r="B46" s="42"/>
      <c r="C46" s="42"/>
      <c r="D46" s="41"/>
      <c r="E46" s="41"/>
      <c r="F46" s="41"/>
      <c r="G46" s="41"/>
      <c r="H46" s="41"/>
      <c r="I46" s="41"/>
      <c r="J46" s="41"/>
      <c r="K46" s="41"/>
    </row>
    <row r="47" s="18" customFormat="true" ht="10.5" hidden="false" customHeight="true" outlineLevel="0" collapsed="false">
      <c r="A47" s="39"/>
      <c r="B47" s="42"/>
      <c r="C47" s="42"/>
      <c r="D47" s="41"/>
      <c r="E47" s="41"/>
      <c r="F47" s="41"/>
      <c r="G47" s="41"/>
      <c r="H47" s="41"/>
      <c r="I47" s="41"/>
      <c r="J47" s="41"/>
      <c r="K47" s="41"/>
    </row>
    <row r="48" s="18" customFormat="true" ht="10.5" hidden="false" customHeight="tru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s="18" customFormat="true" ht="10.5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s="18" customFormat="true" ht="10.5" hidden="false" customHeight="tru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s="18" customFormat="true" ht="10.5" hidden="false" customHeight="true" outlineLevel="0" collapsed="false">
      <c r="A51" s="43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s="18" customFormat="true" ht="10.5" hidden="false" customHeight="true" outlineLevel="0" collapsed="false">
      <c r="A52" s="43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0.5" hidden="false" customHeight="true" outlineLevel="0" collapsed="false"/>
    <row r="54" customFormat="false" ht="10.5" hidden="false" customHeight="true" outlineLevel="0" collapsed="false">
      <c r="A54" s="47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0.5" hidden="false" customHeight="true" outlineLevel="0" collapsed="false">
      <c r="A55" s="37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0.5" hidden="false" customHeight="true" outlineLevel="0" collapsed="false">
      <c r="A58" s="39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true" outlineLevel="0" collapsed="false">
      <c r="A59" s="39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true" outlineLevel="0" collapsed="false">
      <c r="A60" s="39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true" outlineLevel="0" collapsed="false">
      <c r="A61" s="39"/>
      <c r="B61" s="42"/>
      <c r="C61" s="42"/>
      <c r="D61" s="42"/>
      <c r="E61" s="42"/>
      <c r="F61" s="42"/>
      <c r="G61" s="42"/>
      <c r="H61" s="42"/>
      <c r="I61" s="42"/>
      <c r="J61" s="42"/>
      <c r="K61" s="41"/>
    </row>
    <row r="62" customFormat="false" ht="10.5" hidden="false" customHeight="true" outlineLevel="0" collapsed="false">
      <c r="A62" s="39"/>
      <c r="B62" s="42"/>
      <c r="C62" s="42"/>
      <c r="D62" s="42"/>
      <c r="E62" s="42"/>
      <c r="F62" s="42"/>
      <c r="G62" s="42"/>
      <c r="H62" s="42"/>
      <c r="I62" s="42"/>
      <c r="J62" s="42"/>
      <c r="K62" s="41"/>
    </row>
    <row r="63" customFormat="false" ht="10.5" hidden="false" customHeight="true" outlineLevel="0" collapsed="false">
      <c r="A63" s="39"/>
      <c r="B63" s="42"/>
      <c r="C63" s="42"/>
      <c r="D63" s="41"/>
      <c r="E63" s="41"/>
      <c r="F63" s="41"/>
      <c r="G63" s="41"/>
      <c r="H63" s="41"/>
      <c r="I63" s="41"/>
      <c r="J63" s="41"/>
      <c r="K63" s="41"/>
    </row>
    <row r="64" customFormat="false" ht="10.5" hidden="false" customHeight="true" outlineLevel="0" collapsed="false">
      <c r="A64" s="39"/>
      <c r="B64" s="42"/>
      <c r="C64" s="42"/>
      <c r="D64" s="41"/>
      <c r="E64" s="41"/>
      <c r="F64" s="41"/>
      <c r="G64" s="41"/>
      <c r="H64" s="41"/>
      <c r="I64" s="41"/>
      <c r="J64" s="42"/>
      <c r="K64" s="41"/>
    </row>
    <row r="65" customFormat="false" ht="10.5" hidden="false" customHeight="true" outlineLevel="0" collapsed="false">
      <c r="A65" s="39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true" outlineLevel="0" collapsed="false">
      <c r="A66" s="36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0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0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0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0.5" hidden="false" customHeight="true" outlineLevel="0" collapsed="false">
      <c r="K70" s="48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34">
    <mergeCell ref="B1:J1"/>
    <mergeCell ref="A2:A6"/>
    <mergeCell ref="B2:K2"/>
    <mergeCell ref="L2:U2"/>
    <mergeCell ref="V2:AE2"/>
    <mergeCell ref="AF2:AO2"/>
    <mergeCell ref="AP2:AR3"/>
    <mergeCell ref="B3:C4"/>
    <mergeCell ref="D3:I3"/>
    <mergeCell ref="J3:K4"/>
    <mergeCell ref="L3:M4"/>
    <mergeCell ref="N3:S3"/>
    <mergeCell ref="T3:U4"/>
    <mergeCell ref="V3:W4"/>
    <mergeCell ref="X3:AC3"/>
    <mergeCell ref="AD3:AE4"/>
    <mergeCell ref="AF3:AG4"/>
    <mergeCell ref="AH3:AM3"/>
    <mergeCell ref="AN3:AO4"/>
    <mergeCell ref="D4:E4"/>
    <mergeCell ref="F4:G4"/>
    <mergeCell ref="H4:I4"/>
    <mergeCell ref="N4:O4"/>
    <mergeCell ref="P4:Q4"/>
    <mergeCell ref="R4:S4"/>
    <mergeCell ref="X4:Y4"/>
    <mergeCell ref="Z4:AA4"/>
    <mergeCell ref="AB4:AC4"/>
    <mergeCell ref="AH4:AI4"/>
    <mergeCell ref="AJ4:AK4"/>
    <mergeCell ref="AL4:AM4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32:45Z</cp:lastPrinted>
  <cp:revision>0</cp:revision>
  <dc:subject/>
  <dc:title/>
</cp:coreProperties>
</file>