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096F" sheetId="1" state="visible" r:id="rId2"/>
  </sheets>
  <definedNames>
    <definedName function="false" hidden="false" localSheetId="0" name="_xlnm.Print_Titles" vbProcedure="false">'T08-07-096F'!$A:$A,'T08-07-096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0">
  <si>
    <t xml:space="preserve">工業</t>
  </si>
  <si>
    <t xml:space="preserve">第９６　茶</t>
  </si>
  <si>
    <t xml:space="preserve">暦年内</t>
  </si>
  <si>
    <t xml:space="preserve">郡市別</t>
  </si>
  <si>
    <t xml:space="preserve">製造戸数</t>
  </si>
  <si>
    <t xml:space="preserve">産額</t>
  </si>
  <si>
    <t xml:space="preserve">玉露</t>
  </si>
  <si>
    <t xml:space="preserve">煎茶</t>
  </si>
  <si>
    <t xml:space="preserve">紅茶</t>
  </si>
  <si>
    <t xml:space="preserve">烏龍</t>
  </si>
  <si>
    <t xml:space="preserve">碁石茶</t>
  </si>
  <si>
    <t xml:space="preserve">番茶</t>
  </si>
  <si>
    <t xml:space="preserve">計</t>
  </si>
  <si>
    <t xml:space="preserve">煎茶粉</t>
  </si>
  <si>
    <t xml:space="preserve">紅茶粉</t>
  </si>
  <si>
    <t xml:space="preserve">価額合計</t>
  </si>
  <si>
    <t xml:space="preserve">緑茶</t>
  </si>
  <si>
    <t xml:space="preserve">其他</t>
  </si>
  <si>
    <t xml:space="preserve">数量</t>
  </si>
  <si>
    <t xml:space="preserve">価額</t>
  </si>
  <si>
    <t xml:space="preserve">貫</t>
  </si>
  <si>
    <t xml:space="preserve">円</t>
  </si>
  <si>
    <t xml:space="preserve">斤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備考　煎茶大正３年以前は緑茶其他の区別なきに付其他の一方に計上せ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N1" colorId="64" zoomScale="110" zoomScaleNormal="110" zoomScalePageLayoutView="75" workbookViewId="0">
      <selection pane="topLef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4"/>
      <c r="AC1" s="3"/>
    </row>
    <row r="2" s="10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5</v>
      </c>
      <c r="P2" s="9"/>
      <c r="Q2" s="9"/>
      <c r="R2" s="9"/>
      <c r="S2" s="9"/>
      <c r="T2" s="9"/>
      <c r="U2" s="9"/>
      <c r="V2" s="9"/>
      <c r="W2" s="9"/>
      <c r="X2" s="9"/>
      <c r="Y2" s="9"/>
      <c r="Z2" s="3"/>
      <c r="AA2" s="3"/>
      <c r="AB2" s="4"/>
      <c r="AC2" s="3"/>
    </row>
    <row r="3" s="10" customFormat="true" ht="10.5" hidden="false" customHeight="true" outlineLevel="0" collapsed="false">
      <c r="A3" s="6"/>
      <c r="B3" s="7"/>
      <c r="C3" s="11" t="s">
        <v>6</v>
      </c>
      <c r="D3" s="11"/>
      <c r="E3" s="12" t="s">
        <v>7</v>
      </c>
      <c r="F3" s="12"/>
      <c r="G3" s="12"/>
      <c r="H3" s="12"/>
      <c r="I3" s="11" t="s">
        <v>8</v>
      </c>
      <c r="J3" s="11"/>
      <c r="K3" s="11" t="s">
        <v>9</v>
      </c>
      <c r="L3" s="11"/>
      <c r="M3" s="11" t="s">
        <v>10</v>
      </c>
      <c r="N3" s="11"/>
      <c r="O3" s="11" t="s">
        <v>11</v>
      </c>
      <c r="P3" s="11"/>
      <c r="Q3" s="11" t="s">
        <v>12</v>
      </c>
      <c r="R3" s="11"/>
      <c r="S3" s="11" t="s">
        <v>13</v>
      </c>
      <c r="T3" s="11"/>
      <c r="U3" s="11" t="s">
        <v>14</v>
      </c>
      <c r="V3" s="11"/>
      <c r="W3" s="13" t="s">
        <v>12</v>
      </c>
      <c r="X3" s="13"/>
      <c r="Y3" s="14" t="s">
        <v>15</v>
      </c>
      <c r="Z3" s="3"/>
      <c r="AA3" s="3"/>
      <c r="AB3" s="4"/>
      <c r="AC3" s="3"/>
    </row>
    <row r="4" s="10" customFormat="true" ht="10.5" hidden="false" customHeight="true" outlineLevel="0" collapsed="false">
      <c r="A4" s="6"/>
      <c r="B4" s="7"/>
      <c r="C4" s="11"/>
      <c r="D4" s="11"/>
      <c r="E4" s="12" t="s">
        <v>16</v>
      </c>
      <c r="F4" s="12"/>
      <c r="G4" s="12" t="s">
        <v>17</v>
      </c>
      <c r="H4" s="12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3"/>
      <c r="X4" s="13"/>
      <c r="Y4" s="14"/>
      <c r="Z4" s="3"/>
      <c r="AA4" s="3"/>
      <c r="AB4" s="4"/>
      <c r="AC4" s="3"/>
    </row>
    <row r="5" s="10" customFormat="true" ht="10.5" hidden="false" customHeight="true" outlineLevel="0" collapsed="false">
      <c r="A5" s="6"/>
      <c r="B5" s="7"/>
      <c r="C5" s="15" t="s">
        <v>18</v>
      </c>
      <c r="D5" s="12" t="s">
        <v>19</v>
      </c>
      <c r="E5" s="12" t="s">
        <v>18</v>
      </c>
      <c r="F5" s="12" t="s">
        <v>19</v>
      </c>
      <c r="G5" s="12" t="s">
        <v>18</v>
      </c>
      <c r="H5" s="12" t="s">
        <v>19</v>
      </c>
      <c r="I5" s="12" t="s">
        <v>18</v>
      </c>
      <c r="J5" s="12" t="s">
        <v>19</v>
      </c>
      <c r="K5" s="12" t="s">
        <v>18</v>
      </c>
      <c r="L5" s="12" t="s">
        <v>19</v>
      </c>
      <c r="M5" s="12" t="s">
        <v>18</v>
      </c>
      <c r="N5" s="12" t="s">
        <v>19</v>
      </c>
      <c r="O5" s="12" t="s">
        <v>18</v>
      </c>
      <c r="P5" s="12" t="s">
        <v>19</v>
      </c>
      <c r="Q5" s="12" t="s">
        <v>18</v>
      </c>
      <c r="R5" s="12" t="s">
        <v>19</v>
      </c>
      <c r="S5" s="12" t="s">
        <v>18</v>
      </c>
      <c r="T5" s="12" t="s">
        <v>19</v>
      </c>
      <c r="U5" s="12" t="s">
        <v>18</v>
      </c>
      <c r="V5" s="12" t="s">
        <v>19</v>
      </c>
      <c r="W5" s="12" t="s">
        <v>18</v>
      </c>
      <c r="X5" s="16" t="s">
        <v>19</v>
      </c>
      <c r="Y5" s="14"/>
      <c r="Z5" s="3"/>
      <c r="AA5" s="3"/>
      <c r="AB5" s="4"/>
      <c r="AC5" s="3"/>
    </row>
    <row r="6" s="10" customFormat="true" ht="10.5" hidden="false" customHeight="true" outlineLevel="0" collapsed="false">
      <c r="A6" s="6"/>
      <c r="B6" s="17"/>
      <c r="C6" s="18" t="s">
        <v>20</v>
      </c>
      <c r="D6" s="19" t="s">
        <v>21</v>
      </c>
      <c r="E6" s="19" t="s">
        <v>20</v>
      </c>
      <c r="F6" s="19" t="s">
        <v>21</v>
      </c>
      <c r="G6" s="19" t="s">
        <v>20</v>
      </c>
      <c r="H6" s="19" t="s">
        <v>21</v>
      </c>
      <c r="I6" s="19" t="s">
        <v>22</v>
      </c>
      <c r="J6" s="19" t="s">
        <v>21</v>
      </c>
      <c r="K6" s="19" t="s">
        <v>20</v>
      </c>
      <c r="L6" s="19" t="s">
        <v>21</v>
      </c>
      <c r="M6" s="19" t="s">
        <v>20</v>
      </c>
      <c r="N6" s="19" t="s">
        <v>21</v>
      </c>
      <c r="O6" s="19" t="s">
        <v>20</v>
      </c>
      <c r="P6" s="19" t="s">
        <v>21</v>
      </c>
      <c r="Q6" s="19" t="s">
        <v>20</v>
      </c>
      <c r="R6" s="19" t="s">
        <v>21</v>
      </c>
      <c r="S6" s="19" t="s">
        <v>20</v>
      </c>
      <c r="T6" s="19" t="s">
        <v>21</v>
      </c>
      <c r="U6" s="19" t="s">
        <v>20</v>
      </c>
      <c r="V6" s="19" t="s">
        <v>21</v>
      </c>
      <c r="W6" s="19" t="s">
        <v>20</v>
      </c>
      <c r="X6" s="20" t="s">
        <v>21</v>
      </c>
      <c r="Y6" s="21" t="s">
        <v>21</v>
      </c>
      <c r="Z6" s="3"/>
      <c r="AA6" s="3"/>
      <c r="AB6" s="4"/>
      <c r="AC6" s="3"/>
    </row>
    <row r="7" s="27" customFormat="true" ht="10.5" hidden="false" customHeight="true" outlineLevel="0" collapsed="false">
      <c r="A7" s="22" t="s">
        <v>23</v>
      </c>
      <c r="B7" s="23" t="s">
        <v>24</v>
      </c>
      <c r="C7" s="24" t="s">
        <v>24</v>
      </c>
      <c r="D7" s="23" t="s">
        <v>24</v>
      </c>
      <c r="E7" s="23" t="s">
        <v>24</v>
      </c>
      <c r="F7" s="23" t="s">
        <v>24</v>
      </c>
      <c r="G7" s="23" t="s">
        <v>24</v>
      </c>
      <c r="H7" s="23" t="s">
        <v>24</v>
      </c>
      <c r="I7" s="23" t="s">
        <v>24</v>
      </c>
      <c r="J7" s="23" t="s">
        <v>24</v>
      </c>
      <c r="K7" s="23" t="s">
        <v>24</v>
      </c>
      <c r="L7" s="23" t="s">
        <v>24</v>
      </c>
      <c r="M7" s="23" t="s">
        <v>24</v>
      </c>
      <c r="N7" s="23" t="s">
        <v>24</v>
      </c>
      <c r="O7" s="23" t="s">
        <v>24</v>
      </c>
      <c r="P7" s="23" t="s">
        <v>24</v>
      </c>
      <c r="Q7" s="23" t="s">
        <v>24</v>
      </c>
      <c r="R7" s="23" t="s">
        <v>24</v>
      </c>
      <c r="S7" s="23" t="s">
        <v>24</v>
      </c>
      <c r="T7" s="23" t="s">
        <v>24</v>
      </c>
      <c r="U7" s="23" t="s">
        <v>24</v>
      </c>
      <c r="V7" s="23" t="s">
        <v>24</v>
      </c>
      <c r="W7" s="23" t="s">
        <v>24</v>
      </c>
      <c r="X7" s="25" t="s">
        <v>24</v>
      </c>
      <c r="Y7" s="26" t="s">
        <v>24</v>
      </c>
    </row>
    <row r="8" s="27" customFormat="true" ht="10.5" hidden="false" customHeight="true" outlineLevel="0" collapsed="false">
      <c r="A8" s="22" t="s">
        <v>25</v>
      </c>
      <c r="B8" s="23" t="n">
        <v>325</v>
      </c>
      <c r="C8" s="24" t="s">
        <v>24</v>
      </c>
      <c r="D8" s="23" t="s">
        <v>24</v>
      </c>
      <c r="E8" s="23" t="n">
        <v>1820</v>
      </c>
      <c r="F8" s="23" t="n">
        <v>7695</v>
      </c>
      <c r="G8" s="23" t="s">
        <v>24</v>
      </c>
      <c r="H8" s="23" t="s">
        <v>24</v>
      </c>
      <c r="I8" s="23" t="s">
        <v>24</v>
      </c>
      <c r="J8" s="23" t="s">
        <v>24</v>
      </c>
      <c r="K8" s="23" t="s">
        <v>24</v>
      </c>
      <c r="L8" s="23" t="s">
        <v>24</v>
      </c>
      <c r="M8" s="23" t="s">
        <v>24</v>
      </c>
      <c r="N8" s="23" t="s">
        <v>24</v>
      </c>
      <c r="O8" s="23" t="n">
        <v>340</v>
      </c>
      <c r="P8" s="23" t="n">
        <v>470</v>
      </c>
      <c r="Q8" s="23" t="n">
        <v>2160</v>
      </c>
      <c r="R8" s="23" t="n">
        <v>8165</v>
      </c>
      <c r="S8" s="23" t="n">
        <v>116</v>
      </c>
      <c r="T8" s="23" t="n">
        <v>169</v>
      </c>
      <c r="U8" s="23" t="s">
        <v>24</v>
      </c>
      <c r="V8" s="23" t="s">
        <v>24</v>
      </c>
      <c r="W8" s="23" t="n">
        <v>116</v>
      </c>
      <c r="X8" s="23" t="n">
        <v>169</v>
      </c>
      <c r="Y8" s="26" t="n">
        <v>8334</v>
      </c>
    </row>
    <row r="9" s="27" customFormat="true" ht="10.5" hidden="false" customHeight="true" outlineLevel="0" collapsed="false">
      <c r="A9" s="28" t="s">
        <v>26</v>
      </c>
      <c r="B9" s="29" t="n">
        <v>692</v>
      </c>
      <c r="C9" s="30" t="s">
        <v>24</v>
      </c>
      <c r="D9" s="23" t="s">
        <v>24</v>
      </c>
      <c r="E9" s="23" t="n">
        <v>6077</v>
      </c>
      <c r="F9" s="23" t="n">
        <v>24422</v>
      </c>
      <c r="G9" s="23" t="n">
        <v>4426</v>
      </c>
      <c r="H9" s="23" t="n">
        <v>11244</v>
      </c>
      <c r="I9" s="23" t="s">
        <v>24</v>
      </c>
      <c r="J9" s="23" t="s">
        <v>24</v>
      </c>
      <c r="K9" s="23" t="s">
        <v>24</v>
      </c>
      <c r="L9" s="23" t="s">
        <v>24</v>
      </c>
      <c r="M9" s="23" t="s">
        <v>24</v>
      </c>
      <c r="N9" s="23" t="s">
        <v>24</v>
      </c>
      <c r="O9" s="23" t="n">
        <v>2823</v>
      </c>
      <c r="P9" s="23" t="n">
        <v>3662</v>
      </c>
      <c r="Q9" s="23" t="n">
        <v>13326</v>
      </c>
      <c r="R9" s="23" t="n">
        <v>39328</v>
      </c>
      <c r="S9" s="23" t="n">
        <v>290</v>
      </c>
      <c r="T9" s="23" t="n">
        <v>283</v>
      </c>
      <c r="U9" s="23" t="s">
        <v>24</v>
      </c>
      <c r="V9" s="23" t="s">
        <v>24</v>
      </c>
      <c r="W9" s="23" t="n">
        <v>290</v>
      </c>
      <c r="X9" s="23" t="n">
        <v>283</v>
      </c>
      <c r="Y9" s="26" t="n">
        <v>39611</v>
      </c>
    </row>
    <row r="10" s="27" customFormat="true" ht="10.5" hidden="false" customHeight="true" outlineLevel="0" collapsed="false">
      <c r="A10" s="28" t="s">
        <v>27</v>
      </c>
      <c r="B10" s="29" t="n">
        <v>1222</v>
      </c>
      <c r="C10" s="30" t="s">
        <v>24</v>
      </c>
      <c r="D10" s="29" t="s">
        <v>24</v>
      </c>
      <c r="E10" s="29" t="n">
        <v>1950</v>
      </c>
      <c r="F10" s="29" t="n">
        <v>15176</v>
      </c>
      <c r="G10" s="29" t="n">
        <v>130</v>
      </c>
      <c r="H10" s="29" t="n">
        <v>455</v>
      </c>
      <c r="I10" s="23" t="s">
        <v>24</v>
      </c>
      <c r="J10" s="23" t="s">
        <v>24</v>
      </c>
      <c r="K10" s="29" t="s">
        <v>24</v>
      </c>
      <c r="L10" s="29" t="s">
        <v>24</v>
      </c>
      <c r="M10" s="29" t="n">
        <v>15250</v>
      </c>
      <c r="N10" s="29" t="n">
        <v>48978</v>
      </c>
      <c r="O10" s="29" t="n">
        <v>3203</v>
      </c>
      <c r="P10" s="29" t="n">
        <v>3249</v>
      </c>
      <c r="Q10" s="29" t="n">
        <v>20533</v>
      </c>
      <c r="R10" s="29" t="n">
        <v>67858</v>
      </c>
      <c r="S10" s="29" t="n">
        <v>60</v>
      </c>
      <c r="T10" s="29" t="n">
        <v>150</v>
      </c>
      <c r="U10" s="29" t="s">
        <v>24</v>
      </c>
      <c r="V10" s="29" t="s">
        <v>24</v>
      </c>
      <c r="W10" s="29" t="n">
        <v>60</v>
      </c>
      <c r="X10" s="29" t="n">
        <v>150</v>
      </c>
      <c r="Y10" s="26" t="n">
        <v>68008</v>
      </c>
    </row>
    <row r="11" s="27" customFormat="true" ht="10.5" hidden="false" customHeight="true" outlineLevel="0" collapsed="false">
      <c r="A11" s="28" t="s">
        <v>28</v>
      </c>
      <c r="B11" s="29" t="n">
        <v>153</v>
      </c>
      <c r="C11" s="30" t="s">
        <v>24</v>
      </c>
      <c r="D11" s="29" t="s">
        <v>24</v>
      </c>
      <c r="E11" s="29" t="n">
        <v>874</v>
      </c>
      <c r="F11" s="29" t="n">
        <v>4570</v>
      </c>
      <c r="G11" s="29" t="n">
        <v>32</v>
      </c>
      <c r="H11" s="29" t="n">
        <v>80</v>
      </c>
      <c r="I11" s="29" t="s">
        <v>24</v>
      </c>
      <c r="J11" s="29" t="s">
        <v>24</v>
      </c>
      <c r="K11" s="29" t="s">
        <v>24</v>
      </c>
      <c r="L11" s="29" t="s">
        <v>24</v>
      </c>
      <c r="M11" s="29" t="s">
        <v>24</v>
      </c>
      <c r="N11" s="29" t="s">
        <v>24</v>
      </c>
      <c r="O11" s="29" t="n">
        <v>8048</v>
      </c>
      <c r="P11" s="29" t="n">
        <v>9801</v>
      </c>
      <c r="Q11" s="29" t="n">
        <v>8954</v>
      </c>
      <c r="R11" s="29" t="n">
        <v>14451</v>
      </c>
      <c r="S11" s="29" t="n">
        <v>90</v>
      </c>
      <c r="T11" s="29" t="n">
        <v>225</v>
      </c>
      <c r="U11" s="29" t="s">
        <v>24</v>
      </c>
      <c r="V11" s="29" t="s">
        <v>24</v>
      </c>
      <c r="W11" s="29" t="n">
        <v>90</v>
      </c>
      <c r="X11" s="29" t="n">
        <v>225</v>
      </c>
      <c r="Y11" s="26" t="n">
        <v>14676</v>
      </c>
    </row>
    <row r="12" s="27" customFormat="true" ht="10.5" hidden="false" customHeight="true" outlineLevel="0" collapsed="false">
      <c r="A12" s="28" t="s">
        <v>29</v>
      </c>
      <c r="B12" s="29" t="n">
        <v>2057</v>
      </c>
      <c r="C12" s="30" t="s">
        <v>24</v>
      </c>
      <c r="D12" s="29" t="s">
        <v>24</v>
      </c>
      <c r="E12" s="29" t="n">
        <v>7802</v>
      </c>
      <c r="F12" s="29" t="n">
        <v>29727</v>
      </c>
      <c r="G12" s="29" t="n">
        <v>10853</v>
      </c>
      <c r="H12" s="29" t="n">
        <v>29799</v>
      </c>
      <c r="I12" s="29" t="s">
        <v>24</v>
      </c>
      <c r="J12" s="29" t="s">
        <v>24</v>
      </c>
      <c r="K12" s="29" t="s">
        <v>24</v>
      </c>
      <c r="L12" s="29" t="s">
        <v>24</v>
      </c>
      <c r="M12" s="29" t="s">
        <v>24</v>
      </c>
      <c r="N12" s="29" t="s">
        <v>24</v>
      </c>
      <c r="O12" s="29" t="n">
        <v>15387</v>
      </c>
      <c r="P12" s="29" t="n">
        <v>14290</v>
      </c>
      <c r="Q12" s="29" t="n">
        <v>34042</v>
      </c>
      <c r="R12" s="29" t="n">
        <v>73816</v>
      </c>
      <c r="S12" s="29" t="n">
        <v>289</v>
      </c>
      <c r="T12" s="29" t="n">
        <v>418</v>
      </c>
      <c r="U12" s="29" t="s">
        <v>24</v>
      </c>
      <c r="V12" s="29" t="s">
        <v>24</v>
      </c>
      <c r="W12" s="29" t="n">
        <v>289</v>
      </c>
      <c r="X12" s="29" t="n">
        <v>418</v>
      </c>
      <c r="Y12" s="26" t="n">
        <v>74234</v>
      </c>
    </row>
    <row r="13" s="27" customFormat="true" ht="10.5" hidden="false" customHeight="true" outlineLevel="0" collapsed="false">
      <c r="A13" s="28" t="s">
        <v>30</v>
      </c>
      <c r="B13" s="29" t="n">
        <v>3492</v>
      </c>
      <c r="C13" s="30" t="s">
        <v>24</v>
      </c>
      <c r="D13" s="29" t="s">
        <v>24</v>
      </c>
      <c r="E13" s="29" t="n">
        <v>10448</v>
      </c>
      <c r="F13" s="29" t="n">
        <v>34466</v>
      </c>
      <c r="G13" s="29" t="n">
        <v>30746</v>
      </c>
      <c r="H13" s="29" t="n">
        <v>42910</v>
      </c>
      <c r="I13" s="29" t="s">
        <v>24</v>
      </c>
      <c r="J13" s="29" t="s">
        <v>24</v>
      </c>
      <c r="K13" s="29" t="s">
        <v>24</v>
      </c>
      <c r="L13" s="29" t="s">
        <v>24</v>
      </c>
      <c r="M13" s="29" t="s">
        <v>24</v>
      </c>
      <c r="N13" s="29" t="s">
        <v>24</v>
      </c>
      <c r="O13" s="29" t="n">
        <v>12537</v>
      </c>
      <c r="P13" s="29" t="n">
        <v>11057</v>
      </c>
      <c r="Q13" s="29" t="n">
        <v>53731</v>
      </c>
      <c r="R13" s="29" t="n">
        <v>88433</v>
      </c>
      <c r="S13" s="29" t="n">
        <v>429</v>
      </c>
      <c r="T13" s="29" t="n">
        <v>339</v>
      </c>
      <c r="U13" s="29" t="s">
        <v>24</v>
      </c>
      <c r="V13" s="29" t="s">
        <v>24</v>
      </c>
      <c r="W13" s="29" t="n">
        <v>429</v>
      </c>
      <c r="X13" s="29" t="n">
        <v>339</v>
      </c>
      <c r="Y13" s="26" t="n">
        <v>88772</v>
      </c>
    </row>
    <row r="14" s="27" customFormat="true" ht="10.5" hidden="false" customHeight="true" outlineLevel="0" collapsed="false">
      <c r="A14" s="28" t="s">
        <v>31</v>
      </c>
      <c r="B14" s="29" t="n">
        <v>860</v>
      </c>
      <c r="C14" s="30" t="s">
        <v>24</v>
      </c>
      <c r="D14" s="29" t="s">
        <v>24</v>
      </c>
      <c r="E14" s="29" t="n">
        <v>358</v>
      </c>
      <c r="F14" s="29" t="n">
        <v>1491</v>
      </c>
      <c r="G14" s="29" t="n">
        <v>100</v>
      </c>
      <c r="H14" s="29" t="n">
        <v>160</v>
      </c>
      <c r="I14" s="29" t="s">
        <v>24</v>
      </c>
      <c r="J14" s="29" t="s">
        <v>24</v>
      </c>
      <c r="K14" s="29" t="s">
        <v>24</v>
      </c>
      <c r="L14" s="29" t="s">
        <v>24</v>
      </c>
      <c r="M14" s="29" t="s">
        <v>24</v>
      </c>
      <c r="N14" s="29" t="s">
        <v>24</v>
      </c>
      <c r="O14" s="29" t="n">
        <v>3790</v>
      </c>
      <c r="P14" s="29" t="n">
        <v>3128</v>
      </c>
      <c r="Q14" s="29" t="n">
        <v>4218</v>
      </c>
      <c r="R14" s="29" t="n">
        <v>4779</v>
      </c>
      <c r="S14" s="29" t="s">
        <v>24</v>
      </c>
      <c r="T14" s="29" t="s">
        <v>24</v>
      </c>
      <c r="U14" s="29" t="s">
        <v>24</v>
      </c>
      <c r="V14" s="29" t="s">
        <v>24</v>
      </c>
      <c r="W14" s="29" t="s">
        <v>24</v>
      </c>
      <c r="X14" s="29" t="s">
        <v>24</v>
      </c>
      <c r="Y14" s="26" t="n">
        <v>4779</v>
      </c>
    </row>
    <row r="15" s="27" customFormat="true" ht="10.5" hidden="false" customHeight="true" outlineLevel="0" collapsed="false">
      <c r="A15" s="31" t="s">
        <v>32</v>
      </c>
      <c r="B15" s="32" t="n">
        <v>10211</v>
      </c>
      <c r="C15" s="32" t="s">
        <v>33</v>
      </c>
      <c r="D15" s="32" t="s">
        <v>33</v>
      </c>
      <c r="E15" s="32" t="n">
        <f aca="false">SUM(E8:E14)</f>
        <v>29329</v>
      </c>
      <c r="F15" s="32" t="n">
        <v>117547</v>
      </c>
      <c r="G15" s="32" t="n">
        <f aca="false">SUM(G8:G14)</f>
        <v>46287</v>
      </c>
      <c r="H15" s="32" t="n">
        <f aca="false">SUM(H8:H14)</f>
        <v>84648</v>
      </c>
      <c r="I15" s="32" t="s">
        <v>33</v>
      </c>
      <c r="J15" s="32" t="s">
        <v>33</v>
      </c>
      <c r="K15" s="32" t="s">
        <v>33</v>
      </c>
      <c r="L15" s="32" t="s">
        <v>33</v>
      </c>
      <c r="M15" s="32" t="n">
        <f aca="false">SUM(M7:M14)</f>
        <v>15250</v>
      </c>
      <c r="N15" s="32" t="n">
        <f aca="false">SUM(N7:N14)</f>
        <v>48978</v>
      </c>
      <c r="O15" s="32" t="n">
        <f aca="false">SUM(O7:O14)</f>
        <v>46128</v>
      </c>
      <c r="P15" s="32" t="n">
        <f aca="false">SUM(P7:P14)</f>
        <v>45657</v>
      </c>
      <c r="Q15" s="32" t="n">
        <v>136994</v>
      </c>
      <c r="R15" s="32" t="n">
        <f aca="false">SUM(R7:R14)</f>
        <v>296830</v>
      </c>
      <c r="S15" s="32" t="n">
        <f aca="false">SUM(S7:S14)</f>
        <v>1274</v>
      </c>
      <c r="T15" s="32" t="n">
        <f aca="false">SUM(T7:T14)</f>
        <v>1584</v>
      </c>
      <c r="U15" s="32" t="s">
        <v>33</v>
      </c>
      <c r="V15" s="32" t="s">
        <v>33</v>
      </c>
      <c r="W15" s="32" t="n">
        <f aca="false">SUM(W7:W14)</f>
        <v>1274</v>
      </c>
      <c r="X15" s="32" t="n">
        <v>1548</v>
      </c>
      <c r="Y15" s="33" t="n">
        <f aca="false">SUM(Y7:Y14)</f>
        <v>298414</v>
      </c>
    </row>
    <row r="16" s="27" customFormat="true" ht="10.5" hidden="false" customHeight="true" outlineLevel="0" collapsed="false">
      <c r="A16" s="34" t="s">
        <v>34</v>
      </c>
      <c r="B16" s="35" t="n">
        <v>9501</v>
      </c>
      <c r="C16" s="35" t="s">
        <v>24</v>
      </c>
      <c r="D16" s="35" t="s">
        <v>24</v>
      </c>
      <c r="E16" s="35" t="n">
        <v>26336</v>
      </c>
      <c r="F16" s="35" t="n">
        <v>80495</v>
      </c>
      <c r="G16" s="35" t="n">
        <v>47885</v>
      </c>
      <c r="H16" s="35" t="n">
        <v>80668</v>
      </c>
      <c r="I16" s="35" t="n">
        <v>14</v>
      </c>
      <c r="J16" s="35" t="n">
        <v>59</v>
      </c>
      <c r="K16" s="35" t="s">
        <v>24</v>
      </c>
      <c r="L16" s="35" t="s">
        <v>24</v>
      </c>
      <c r="M16" s="35" t="n">
        <v>14410</v>
      </c>
      <c r="N16" s="35" t="n">
        <v>16098</v>
      </c>
      <c r="O16" s="35" t="n">
        <v>46871</v>
      </c>
      <c r="P16" s="35" t="n">
        <v>39870</v>
      </c>
      <c r="Q16" s="35" t="n">
        <v>135516</v>
      </c>
      <c r="R16" s="35" t="n">
        <v>217190</v>
      </c>
      <c r="S16" s="35" t="n">
        <v>982</v>
      </c>
      <c r="T16" s="35" t="n">
        <v>805</v>
      </c>
      <c r="U16" s="35" t="s">
        <v>24</v>
      </c>
      <c r="V16" s="35" t="s">
        <v>24</v>
      </c>
      <c r="W16" s="35" t="n">
        <v>982</v>
      </c>
      <c r="X16" s="35" t="n">
        <v>805</v>
      </c>
      <c r="Y16" s="36" t="n">
        <v>217995</v>
      </c>
    </row>
    <row r="17" s="27" customFormat="true" ht="10.5" hidden="false" customHeight="true" outlineLevel="0" collapsed="false">
      <c r="A17" s="22" t="s">
        <v>35</v>
      </c>
      <c r="B17" s="29" t="n">
        <v>10840</v>
      </c>
      <c r="C17" s="29" t="s">
        <v>24</v>
      </c>
      <c r="D17" s="29" t="s">
        <v>24</v>
      </c>
      <c r="E17" s="29" t="n">
        <v>33944</v>
      </c>
      <c r="F17" s="29" t="n">
        <v>82644</v>
      </c>
      <c r="G17" s="29" t="n">
        <v>47995</v>
      </c>
      <c r="H17" s="29" t="n">
        <v>54685</v>
      </c>
      <c r="I17" s="29" t="s">
        <v>24</v>
      </c>
      <c r="J17" s="29" t="s">
        <v>24</v>
      </c>
      <c r="K17" s="29" t="s">
        <v>24</v>
      </c>
      <c r="L17" s="29" t="s">
        <v>24</v>
      </c>
      <c r="M17" s="29" t="n">
        <v>16970</v>
      </c>
      <c r="N17" s="29" t="n">
        <v>13088</v>
      </c>
      <c r="O17" s="29" t="n">
        <v>41649</v>
      </c>
      <c r="P17" s="29" t="n">
        <v>23679</v>
      </c>
      <c r="Q17" s="29" t="n">
        <v>140558</v>
      </c>
      <c r="R17" s="29" t="n">
        <v>174096</v>
      </c>
      <c r="S17" s="29" t="n">
        <v>1162</v>
      </c>
      <c r="T17" s="29" t="n">
        <v>684</v>
      </c>
      <c r="U17" s="29" t="s">
        <v>24</v>
      </c>
      <c r="V17" s="29" t="s">
        <v>24</v>
      </c>
      <c r="W17" s="29" t="n">
        <v>1162</v>
      </c>
      <c r="X17" s="29" t="n">
        <v>684</v>
      </c>
      <c r="Y17" s="37" t="n">
        <v>174780</v>
      </c>
    </row>
    <row r="18" s="27" customFormat="true" ht="10.5" hidden="false" customHeight="true" outlineLevel="0" collapsed="false">
      <c r="A18" s="22" t="s">
        <v>36</v>
      </c>
      <c r="B18" s="29" t="n">
        <v>10833</v>
      </c>
      <c r="C18" s="29" t="s">
        <v>24</v>
      </c>
      <c r="D18" s="29" t="s">
        <v>24</v>
      </c>
      <c r="E18" s="29" t="n">
        <v>36657</v>
      </c>
      <c r="F18" s="29" t="n">
        <v>85105</v>
      </c>
      <c r="G18" s="29" t="n">
        <v>51657</v>
      </c>
      <c r="H18" s="29" t="n">
        <v>53615</v>
      </c>
      <c r="I18" s="29" t="s">
        <v>24</v>
      </c>
      <c r="J18" s="29" t="s">
        <v>24</v>
      </c>
      <c r="K18" s="29" t="s">
        <v>24</v>
      </c>
      <c r="L18" s="29" t="s">
        <v>24</v>
      </c>
      <c r="M18" s="29" t="n">
        <v>14938</v>
      </c>
      <c r="N18" s="29" t="n">
        <v>7783</v>
      </c>
      <c r="O18" s="29" t="n">
        <v>42754</v>
      </c>
      <c r="P18" s="29" t="n">
        <v>20152</v>
      </c>
      <c r="Q18" s="29" t="n">
        <v>146006</v>
      </c>
      <c r="R18" s="29" t="n">
        <v>166655</v>
      </c>
      <c r="S18" s="29" t="n">
        <v>1133</v>
      </c>
      <c r="T18" s="29" t="n">
        <v>629</v>
      </c>
      <c r="U18" s="29" t="s">
        <v>24</v>
      </c>
      <c r="V18" s="29" t="s">
        <v>24</v>
      </c>
      <c r="W18" s="29" t="n">
        <v>1133</v>
      </c>
      <c r="X18" s="29" t="n">
        <v>629</v>
      </c>
      <c r="Y18" s="37" t="n">
        <v>167284</v>
      </c>
    </row>
    <row r="19" s="27" customFormat="true" ht="10.5" hidden="false" customHeight="true" outlineLevel="0" collapsed="false">
      <c r="A19" s="22" t="s">
        <v>37</v>
      </c>
      <c r="B19" s="29" t="n">
        <v>10832</v>
      </c>
      <c r="C19" s="29" t="s">
        <v>24</v>
      </c>
      <c r="D19" s="29" t="s">
        <v>24</v>
      </c>
      <c r="E19" s="29" t="n">
        <v>28504</v>
      </c>
      <c r="F19" s="29" t="n">
        <v>67372</v>
      </c>
      <c r="G19" s="29" t="n">
        <v>46962</v>
      </c>
      <c r="H19" s="29" t="n">
        <v>48318</v>
      </c>
      <c r="I19" s="29" t="s">
        <v>24</v>
      </c>
      <c r="J19" s="29" t="s">
        <v>24</v>
      </c>
      <c r="K19" s="29" t="s">
        <v>24</v>
      </c>
      <c r="L19" s="29" t="s">
        <v>24</v>
      </c>
      <c r="M19" s="29" t="n">
        <v>14703</v>
      </c>
      <c r="N19" s="29" t="n">
        <v>7198</v>
      </c>
      <c r="O19" s="29" t="n">
        <v>39182</v>
      </c>
      <c r="P19" s="29" t="n">
        <v>16562</v>
      </c>
      <c r="Q19" s="29" t="n">
        <v>129351</v>
      </c>
      <c r="R19" s="29" t="n">
        <v>139450</v>
      </c>
      <c r="S19" s="29" t="n">
        <v>558</v>
      </c>
      <c r="T19" s="29" t="n">
        <v>337</v>
      </c>
      <c r="U19" s="29" t="s">
        <v>24</v>
      </c>
      <c r="V19" s="29" t="s">
        <v>24</v>
      </c>
      <c r="W19" s="29" t="n">
        <v>558</v>
      </c>
      <c r="X19" s="29" t="n">
        <v>337</v>
      </c>
      <c r="Y19" s="37" t="n">
        <v>139787</v>
      </c>
    </row>
    <row r="20" s="41" customFormat="true" ht="10.5" hidden="false" customHeight="true" outlineLevel="0" collapsed="false">
      <c r="A20" s="38" t="s">
        <v>38</v>
      </c>
      <c r="B20" s="39" t="n">
        <v>13510</v>
      </c>
      <c r="C20" s="39" t="n">
        <v>2</v>
      </c>
      <c r="D20" s="39" t="n">
        <v>15</v>
      </c>
      <c r="E20" s="39" t="s">
        <v>24</v>
      </c>
      <c r="F20" s="39" t="s">
        <v>24</v>
      </c>
      <c r="G20" s="39" t="n">
        <v>54536</v>
      </c>
      <c r="H20" s="39" t="n">
        <v>73152</v>
      </c>
      <c r="I20" s="39" t="n">
        <v>982</v>
      </c>
      <c r="J20" s="39" t="n">
        <v>1984</v>
      </c>
      <c r="K20" s="39" t="s">
        <v>24</v>
      </c>
      <c r="L20" s="39" t="s">
        <v>24</v>
      </c>
      <c r="M20" s="39" t="n">
        <v>14318</v>
      </c>
      <c r="N20" s="39" t="n">
        <v>6193</v>
      </c>
      <c r="O20" s="39" t="n">
        <v>47192</v>
      </c>
      <c r="P20" s="39" t="n">
        <v>19927</v>
      </c>
      <c r="Q20" s="39" t="n">
        <v>177030</v>
      </c>
      <c r="R20" s="39" t="n">
        <v>101271</v>
      </c>
      <c r="S20" s="39" t="n">
        <v>617</v>
      </c>
      <c r="T20" s="39" t="n">
        <v>342</v>
      </c>
      <c r="U20" s="39" t="s">
        <v>24</v>
      </c>
      <c r="V20" s="39" t="s">
        <v>24</v>
      </c>
      <c r="W20" s="39" t="n">
        <v>617</v>
      </c>
      <c r="X20" s="39" t="n">
        <v>342</v>
      </c>
      <c r="Y20" s="40" t="n">
        <v>101613</v>
      </c>
    </row>
    <row r="21" s="10" customFormat="true" ht="10.5" hidden="false" customHeight="true" outlineLevel="0" collapsed="false">
      <c r="A21" s="42"/>
      <c r="B21" s="43" t="s">
        <v>3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s="27" customFormat="true" ht="10.5" hidden="false" customHeight="true" outlineLevel="0" collapsed="false">
      <c r="A22" s="42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27" customFormat="true" ht="10.5" hidden="false" customHeight="true" outlineLevel="0" collapsed="false">
      <c r="A23" s="43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s="27" customFormat="true" ht="10.5" hidden="false" customHeight="true" outlineLevel="0" collapsed="false">
      <c r="A24" s="43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5"/>
    </row>
    <row r="25" s="27" customFormat="true" ht="10.5" hidden="false" customHeight="true" outlineLevel="0" collapsed="false">
      <c r="A25" s="43"/>
      <c r="B25" s="46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5"/>
    </row>
    <row r="26" s="27" customFormat="true" ht="10.5" hidden="false" customHeight="true" outlineLevel="0" collapsed="false">
      <c r="A26" s="43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5"/>
    </row>
    <row r="27" s="27" customFormat="true" ht="10.5" hidden="false" customHeight="true" outlineLevel="0" collapsed="false">
      <c r="A27" s="43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/>
    </row>
    <row r="28" s="27" customFormat="true" ht="10.5" hidden="false" customHeight="true" outlineLevel="0" collapsed="false">
      <c r="A28" s="43"/>
      <c r="B28" s="46"/>
      <c r="C28" s="46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s="27" customFormat="true" ht="10.5" hidden="false" customHeight="true" outlineLevel="0" collapsed="false">
      <c r="A29" s="43"/>
      <c r="B29" s="46"/>
      <c r="C29" s="46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s="27" customFormat="true" ht="10.5" hidden="false" customHeight="true" outlineLevel="0" collapsed="false">
      <c r="A30" s="43"/>
      <c r="B30" s="46"/>
      <c r="C30" s="46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27" customFormat="true" ht="10.5" hidden="false" customHeight="true" outlineLevel="0" collapsed="false">
      <c r="A31" s="43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s="27" customFormat="true" ht="10.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27" customFormat="true" ht="10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s="27" customFormat="true" ht="10.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27" customFormat="true" ht="10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0.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</row>
    <row r="37" s="10" customFormat="true" ht="10.5" hidden="false" customHeight="true" outlineLevel="0" collapsed="false">
      <c r="A37" s="42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s="10" customFormat="true" ht="10.5" hidden="false" customHeight="true" outlineLevel="0" collapsed="false">
      <c r="A38" s="42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27" customFormat="true" ht="10.5" hidden="false" customHeight="true" outlineLevel="0" collapsed="false">
      <c r="A39" s="42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s="27" customFormat="true" ht="10.5" hidden="false" customHeight="true" outlineLevel="0" collapsed="false">
      <c r="A40" s="43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</row>
    <row r="41" s="27" customFormat="true" ht="10.5" hidden="false" customHeight="true" outlineLevel="0" collapsed="false">
      <c r="A41" s="43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5"/>
    </row>
    <row r="42" s="27" customFormat="true" ht="10.5" hidden="false" customHeight="true" outlineLevel="0" collapsed="false">
      <c r="A42" s="43"/>
      <c r="B42" s="46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5"/>
    </row>
    <row r="43" s="27" customFormat="true" ht="10.5" hidden="false" customHeight="true" outlineLevel="0" collapsed="false">
      <c r="A43" s="43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5"/>
    </row>
    <row r="44" s="27" customFormat="true" ht="10.5" hidden="false" customHeight="tru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5"/>
    </row>
    <row r="45" s="27" customFormat="true" ht="10.5" hidden="false" customHeight="true" outlineLevel="0" collapsed="false">
      <c r="A45" s="43"/>
      <c r="B45" s="46"/>
      <c r="C45" s="46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</row>
    <row r="46" s="27" customFormat="true" ht="10.5" hidden="false" customHeight="true" outlineLevel="0" collapsed="false">
      <c r="A46" s="43"/>
      <c r="B46" s="46"/>
      <c r="C46" s="46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</row>
    <row r="47" s="27" customFormat="true" ht="10.5" hidden="false" customHeight="true" outlineLevel="0" collapsed="false">
      <c r="A47" s="43"/>
      <c r="B47" s="46"/>
      <c r="C47" s="46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</row>
    <row r="48" s="27" customFormat="true" ht="10.5" hidden="false" customHeight="true" outlineLevel="0" collapsed="false">
      <c r="A48" s="43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s="27" customFormat="true" ht="10.5" hidden="false" customHeight="true" outlineLevel="0" collapsed="false">
      <c r="A49" s="47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</row>
    <row r="50" s="27" customFormat="true" ht="10.5" hidden="false" customHeight="true" outlineLevel="0" collapsed="false">
      <c r="A50" s="47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</row>
    <row r="51" s="27" customFormat="true" ht="10.5" hidden="false" customHeight="true" outlineLevel="0" collapsed="false">
      <c r="A51" s="47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</row>
    <row r="52" s="27" customFormat="true" ht="10.5" hidden="false" customHeight="true" outlineLevel="0" collapsed="false">
      <c r="A52" s="47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</row>
    <row r="53" customFormat="false" ht="10.5" hidden="false" customHeight="true" outlineLevel="0" collapsed="false"/>
    <row r="54" customFormat="false" ht="10.5" hidden="false" customHeight="true" outlineLevel="0" collapsed="false">
      <c r="A54" s="51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</row>
    <row r="55" customFormat="false" ht="10.5" hidden="false" customHeight="true" outlineLevel="0" collapsed="false">
      <c r="A55" s="42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customFormat="false" ht="10.5" hidden="false" customHeight="true" outlineLevel="0" collapsed="false">
      <c r="A56" s="42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</row>
    <row r="57" customFormat="false" ht="10.5" hidden="false" customHeight="true" outlineLevel="0" collapsed="false">
      <c r="A57" s="43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</row>
    <row r="58" customFormat="false" ht="10.5" hidden="false" customHeight="true" outlineLevel="0" collapsed="false">
      <c r="A58" s="43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10.5" hidden="false" customHeight="true" outlineLevel="0" collapsed="false">
      <c r="A59" s="43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customFormat="false" ht="10.5" hidden="false" customHeight="true" outlineLevel="0" collapsed="false">
      <c r="A60" s="4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</row>
    <row r="61" customFormat="false" ht="10.5" hidden="false" customHeight="true" outlineLevel="0" collapsed="false">
      <c r="A61" s="43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5"/>
    </row>
    <row r="62" customFormat="false" ht="10.5" hidden="false" customHeight="true" outlineLevel="0" collapsed="false">
      <c r="A62" s="43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5"/>
    </row>
    <row r="63" customFormat="false" ht="10.5" hidden="false" customHeight="true" outlineLevel="0" collapsed="false">
      <c r="A63" s="43"/>
      <c r="B63" s="46"/>
      <c r="C63" s="46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</row>
    <row r="64" customFormat="false" ht="10.5" hidden="false" customHeight="true" outlineLevel="0" collapsed="false">
      <c r="A64" s="43"/>
      <c r="B64" s="46"/>
      <c r="C64" s="46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</row>
    <row r="65" customFormat="false" ht="10.5" hidden="false" customHeight="true" outlineLevel="0" collapsed="false">
      <c r="A65" s="43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</row>
    <row r="66" customFormat="false" ht="10.5" hidden="false" customHeight="true" outlineLevel="0" collapsed="false">
      <c r="A66" s="4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0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</row>
    <row r="68" customFormat="false" ht="10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customFormat="false" ht="10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</row>
    <row r="70" customFormat="false" ht="10.5" hidden="false" customHeight="true" outlineLevel="0" collapsed="false">
      <c r="W70" s="53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8">
    <mergeCell ref="B1:M1"/>
    <mergeCell ref="A2:A6"/>
    <mergeCell ref="B2:B5"/>
    <mergeCell ref="C2:N2"/>
    <mergeCell ref="O2:Y2"/>
    <mergeCell ref="C3:D4"/>
    <mergeCell ref="E3:H3"/>
    <mergeCell ref="I3:J4"/>
    <mergeCell ref="K3:L4"/>
    <mergeCell ref="M3:N4"/>
    <mergeCell ref="O3:P4"/>
    <mergeCell ref="Q3:R4"/>
    <mergeCell ref="S3:T4"/>
    <mergeCell ref="U3:V4"/>
    <mergeCell ref="W3:X4"/>
    <mergeCell ref="Y3:Y5"/>
    <mergeCell ref="E4:F4"/>
    <mergeCell ref="G4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7:25:03Z</cp:lastPrinted>
  <cp:revision>0</cp:revision>
  <dc:subject/>
  <dc:title/>
</cp:coreProperties>
</file>