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2F" sheetId="1" state="visible" r:id="rId2"/>
  </sheets>
  <definedNames>
    <definedName function="false" hidden="false" localSheetId="0" name="_xlnm.Print_Titles" vbProcedure="false">'T08-07-102F'!$A:$A,'T08-07-10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工業</t>
  </si>
  <si>
    <t xml:space="preserve">第１０２　瓦、煉瓦</t>
  </si>
  <si>
    <t xml:space="preserve">暦年内</t>
  </si>
  <si>
    <t xml:space="preserve">郡市別</t>
  </si>
  <si>
    <t xml:space="preserve">瓦</t>
  </si>
  <si>
    <t xml:space="preserve">煉瓦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21</v>
      </c>
      <c r="C7" s="19" t="n">
        <v>48</v>
      </c>
      <c r="D7" s="19" t="n">
        <v>16</v>
      </c>
      <c r="E7" s="19" t="n">
        <f aca="false">SUM(C7:D7)</f>
        <v>64</v>
      </c>
      <c r="F7" s="19" t="n">
        <v>831526</v>
      </c>
      <c r="G7" s="19" t="n">
        <v>63097</v>
      </c>
      <c r="H7" s="20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47</v>
      </c>
      <c r="C8" s="19" t="n">
        <v>110</v>
      </c>
      <c r="D8" s="19" t="n">
        <v>64</v>
      </c>
      <c r="E8" s="19" t="n">
        <f aca="false">SUM(C8:D8)</f>
        <v>174</v>
      </c>
      <c r="F8" s="24" t="n">
        <v>1214550</v>
      </c>
      <c r="G8" s="19" t="n">
        <v>107030</v>
      </c>
      <c r="H8" s="25" t="n">
        <v>1</v>
      </c>
      <c r="I8" s="19" t="n">
        <v>10</v>
      </c>
      <c r="J8" s="19" t="n">
        <v>5</v>
      </c>
      <c r="K8" s="24" t="n">
        <f aca="false">SUM(I8:J8)</f>
        <v>15</v>
      </c>
      <c r="L8" s="24" t="n">
        <v>500000</v>
      </c>
      <c r="M8" s="21" t="n">
        <v>11000</v>
      </c>
    </row>
    <row r="9" s="22" customFormat="true" ht="10.5" hidden="false" customHeight="true" outlineLevel="0" collapsed="false">
      <c r="A9" s="23" t="s">
        <v>20</v>
      </c>
      <c r="B9" s="24" t="n">
        <v>24</v>
      </c>
      <c r="C9" s="24" t="n">
        <v>50</v>
      </c>
      <c r="D9" s="24" t="n">
        <v>27</v>
      </c>
      <c r="E9" s="19" t="n">
        <f aca="false">SUM(C9:D9)</f>
        <v>77</v>
      </c>
      <c r="F9" s="24" t="n">
        <v>693100</v>
      </c>
      <c r="G9" s="19" t="n">
        <v>60284</v>
      </c>
      <c r="H9" s="25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10</v>
      </c>
      <c r="C10" s="24" t="n">
        <v>14</v>
      </c>
      <c r="D10" s="24" t="n">
        <v>10</v>
      </c>
      <c r="E10" s="19" t="n">
        <f aca="false">SUM(C10:D10)</f>
        <v>24</v>
      </c>
      <c r="F10" s="24" t="n">
        <v>225200</v>
      </c>
      <c r="G10" s="19" t="n">
        <v>23772</v>
      </c>
      <c r="H10" s="25" t="n">
        <v>3</v>
      </c>
      <c r="I10" s="24" t="n">
        <v>54</v>
      </c>
      <c r="J10" s="24" t="n">
        <v>6</v>
      </c>
      <c r="K10" s="24" t="n">
        <v>60</v>
      </c>
      <c r="L10" s="24" t="n">
        <v>695000</v>
      </c>
      <c r="M10" s="21" t="n">
        <v>23935</v>
      </c>
    </row>
    <row r="11" s="22" customFormat="true" ht="10.5" hidden="false" customHeight="true" outlineLevel="0" collapsed="false">
      <c r="A11" s="23" t="s">
        <v>22</v>
      </c>
      <c r="B11" s="24" t="n">
        <v>15</v>
      </c>
      <c r="C11" s="24" t="n">
        <v>31</v>
      </c>
      <c r="D11" s="24" t="n">
        <v>25</v>
      </c>
      <c r="E11" s="19" t="n">
        <f aca="false">SUM(C11:D11)</f>
        <v>56</v>
      </c>
      <c r="F11" s="24" t="n">
        <v>412000</v>
      </c>
      <c r="G11" s="19" t="n">
        <v>32020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71</v>
      </c>
      <c r="C12" s="24" t="n">
        <v>130</v>
      </c>
      <c r="D12" s="24" t="n">
        <v>57</v>
      </c>
      <c r="E12" s="19" t="n">
        <f aca="false">SUM(C12:D12)</f>
        <v>187</v>
      </c>
      <c r="F12" s="24" t="n">
        <v>1363180</v>
      </c>
      <c r="G12" s="19" t="n">
        <v>101170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93</v>
      </c>
      <c r="C13" s="24" t="n">
        <v>197</v>
      </c>
      <c r="D13" s="24" t="n">
        <v>19</v>
      </c>
      <c r="E13" s="19" t="n">
        <f aca="false">SUM(C13:D13)</f>
        <v>216</v>
      </c>
      <c r="F13" s="24" t="n">
        <v>2102712</v>
      </c>
      <c r="G13" s="19" t="n">
        <v>133219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281</v>
      </c>
      <c r="C14" s="27" t="n">
        <f aca="false">SUM(C6:C13)</f>
        <v>580</v>
      </c>
      <c r="D14" s="27" t="n">
        <f aca="false">SUM(D6:D13)</f>
        <v>218</v>
      </c>
      <c r="E14" s="27" t="n">
        <f aca="false">SUM(E6:E13)</f>
        <v>798</v>
      </c>
      <c r="F14" s="27" t="n">
        <f aca="false">SUM(F6:F13)</f>
        <v>6842268</v>
      </c>
      <c r="G14" s="27" t="n">
        <f aca="false">SUM(G6:G13)</f>
        <v>520592</v>
      </c>
      <c r="H14" s="27" t="n">
        <f aca="false">SUM(H6:H13)</f>
        <v>4</v>
      </c>
      <c r="I14" s="27" t="n">
        <f aca="false">SUM(I6:I13)</f>
        <v>64</v>
      </c>
      <c r="J14" s="27" t="n">
        <f aca="false">SUM(J6:J13)</f>
        <v>11</v>
      </c>
      <c r="K14" s="27" t="n">
        <f aca="false">SUM(K6:K13)</f>
        <v>75</v>
      </c>
      <c r="L14" s="27" t="n">
        <f aca="false">SUM(L6:L13)</f>
        <v>1195000</v>
      </c>
      <c r="M14" s="28" t="n">
        <f aca="false">SUM(M6:M13)</f>
        <v>34935</v>
      </c>
    </row>
    <row r="15" s="22" customFormat="true" ht="10.5" hidden="false" customHeight="true" outlineLevel="0" collapsed="false">
      <c r="A15" s="29" t="s">
        <v>26</v>
      </c>
      <c r="B15" s="30" t="n">
        <v>264</v>
      </c>
      <c r="C15" s="30" t="n">
        <v>565</v>
      </c>
      <c r="D15" s="30" t="n">
        <v>200</v>
      </c>
      <c r="E15" s="30" t="n">
        <v>765</v>
      </c>
      <c r="F15" s="30" t="n">
        <v>6620088</v>
      </c>
      <c r="G15" s="30" t="n">
        <v>328441</v>
      </c>
      <c r="H15" s="30" t="n">
        <v>4</v>
      </c>
      <c r="I15" s="30" t="n">
        <v>30</v>
      </c>
      <c r="J15" s="30" t="n">
        <v>23</v>
      </c>
      <c r="K15" s="30" t="n">
        <v>53</v>
      </c>
      <c r="L15" s="30" t="n">
        <v>1499662</v>
      </c>
      <c r="M15" s="31" t="n">
        <v>38510</v>
      </c>
    </row>
    <row r="16" s="22" customFormat="true" ht="10.5" hidden="false" customHeight="true" outlineLevel="0" collapsed="false">
      <c r="A16" s="32" t="s">
        <v>27</v>
      </c>
      <c r="B16" s="33" t="n">
        <v>297</v>
      </c>
      <c r="C16" s="33" t="n">
        <v>636</v>
      </c>
      <c r="D16" s="33" t="n">
        <v>214</v>
      </c>
      <c r="E16" s="33" t="n">
        <v>850</v>
      </c>
      <c r="F16" s="33" t="n">
        <v>7209167</v>
      </c>
      <c r="G16" s="33" t="n">
        <v>223958</v>
      </c>
      <c r="H16" s="33" t="n">
        <v>4</v>
      </c>
      <c r="I16" s="33" t="n">
        <v>21</v>
      </c>
      <c r="J16" s="33" t="n">
        <v>16</v>
      </c>
      <c r="K16" s="33" t="n">
        <v>37</v>
      </c>
      <c r="L16" s="33" t="n">
        <v>983000</v>
      </c>
      <c r="M16" s="34" t="n">
        <v>17645</v>
      </c>
    </row>
    <row r="17" s="22" customFormat="true" ht="10.5" hidden="false" customHeight="true" outlineLevel="0" collapsed="false">
      <c r="A17" s="32" t="s">
        <v>28</v>
      </c>
      <c r="B17" s="33" t="n">
        <v>319</v>
      </c>
      <c r="C17" s="33" t="n">
        <v>680</v>
      </c>
      <c r="D17" s="33" t="n">
        <v>223</v>
      </c>
      <c r="E17" s="33" t="n">
        <v>903</v>
      </c>
      <c r="F17" s="33" t="n">
        <v>7528770</v>
      </c>
      <c r="G17" s="33" t="n">
        <v>179550</v>
      </c>
      <c r="H17" s="33" t="n">
        <v>2</v>
      </c>
      <c r="I17" s="33" t="n">
        <v>11</v>
      </c>
      <c r="J17" s="33" t="n">
        <v>5</v>
      </c>
      <c r="K17" s="33" t="n">
        <v>16</v>
      </c>
      <c r="L17" s="33" t="n">
        <v>391000</v>
      </c>
      <c r="M17" s="34" t="n">
        <v>6294</v>
      </c>
    </row>
    <row r="18" s="22" customFormat="true" ht="10.5" hidden="false" customHeight="true" outlineLevel="0" collapsed="false">
      <c r="A18" s="32" t="s">
        <v>29</v>
      </c>
      <c r="B18" s="33" t="n">
        <v>310</v>
      </c>
      <c r="C18" s="33" t="n">
        <v>681</v>
      </c>
      <c r="D18" s="33" t="n">
        <v>217</v>
      </c>
      <c r="E18" s="33" t="n">
        <v>898</v>
      </c>
      <c r="F18" s="33" t="n">
        <v>7035070</v>
      </c>
      <c r="G18" s="33" t="n">
        <v>160688</v>
      </c>
      <c r="H18" s="33" t="n">
        <v>1</v>
      </c>
      <c r="I18" s="33" t="n">
        <v>4</v>
      </c>
      <c r="J18" s="33" t="n">
        <v>1</v>
      </c>
      <c r="K18" s="33" t="n">
        <v>5</v>
      </c>
      <c r="L18" s="33" t="n">
        <v>187660</v>
      </c>
      <c r="M18" s="34" t="n">
        <v>3434</v>
      </c>
    </row>
    <row r="19" s="38" customFormat="true" ht="10.5" hidden="false" customHeight="true" outlineLevel="0" collapsed="false">
      <c r="A19" s="35" t="s">
        <v>30</v>
      </c>
      <c r="B19" s="36" t="n">
        <v>304</v>
      </c>
      <c r="C19" s="36" t="n">
        <v>705</v>
      </c>
      <c r="D19" s="36" t="n">
        <v>190</v>
      </c>
      <c r="E19" s="36" t="n">
        <v>895</v>
      </c>
      <c r="F19" s="36" t="n">
        <v>7323545</v>
      </c>
      <c r="G19" s="36" t="n">
        <v>170827</v>
      </c>
      <c r="H19" s="36" t="n">
        <v>3</v>
      </c>
      <c r="I19" s="36" t="n">
        <v>7</v>
      </c>
      <c r="J19" s="36" t="n">
        <v>2</v>
      </c>
      <c r="K19" s="36" t="n">
        <v>9</v>
      </c>
      <c r="L19" s="36" t="n">
        <v>170000</v>
      </c>
      <c r="M19" s="37" t="n">
        <v>2550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2:44Z</cp:lastPrinted>
  <cp:revision>0</cp:revision>
  <dc:subject/>
  <dc:title/>
</cp:coreProperties>
</file>