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6F" sheetId="1" state="visible" r:id="rId2"/>
  </sheets>
  <definedNames>
    <definedName function="false" hidden="false" localSheetId="0" name="_xlnm.Print_Titles" vbProcedure="false">'T08-07-106F'!$A:$A,'T08-07-10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工業</t>
  </si>
  <si>
    <t xml:space="preserve">第１０６　足袋、洋服（定期調査）</t>
  </si>
  <si>
    <t xml:space="preserve">大正７年内</t>
  </si>
  <si>
    <t xml:space="preserve">郡市別</t>
  </si>
  <si>
    <t xml:space="preserve">足袋</t>
  </si>
  <si>
    <t xml:space="preserve">洋服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2"/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20</v>
      </c>
      <c r="C6" s="19" t="n">
        <v>7</v>
      </c>
      <c r="D6" s="19" t="n">
        <v>82</v>
      </c>
      <c r="E6" s="19" t="n">
        <f aca="false">SUM(C6:D6)</f>
        <v>89</v>
      </c>
      <c r="F6" s="19" t="n">
        <v>750000</v>
      </c>
      <c r="G6" s="19" t="n">
        <v>337500</v>
      </c>
      <c r="H6" s="20" t="n">
        <v>19</v>
      </c>
      <c r="I6" s="19" t="n">
        <v>45</v>
      </c>
      <c r="J6" s="19" t="s">
        <v>17</v>
      </c>
      <c r="K6" s="19" t="n">
        <v>45</v>
      </c>
      <c r="L6" s="21" t="n">
        <v>215100</v>
      </c>
    </row>
    <row r="7" s="22" customFormat="true" ht="10.5" hidden="false" customHeight="true" outlineLevel="0" collapsed="false">
      <c r="A7" s="18" t="s">
        <v>18</v>
      </c>
      <c r="B7" s="19" t="n">
        <v>7</v>
      </c>
      <c r="C7" s="19" t="n">
        <v>7</v>
      </c>
      <c r="D7" s="19" t="n">
        <v>6</v>
      </c>
      <c r="E7" s="19" t="n">
        <f aca="false">SUM(C7:D7)</f>
        <v>13</v>
      </c>
      <c r="F7" s="19" t="n">
        <v>2500</v>
      </c>
      <c r="G7" s="19" t="n">
        <v>1125</v>
      </c>
      <c r="H7" s="20" t="n">
        <v>2</v>
      </c>
      <c r="I7" s="19" t="n">
        <v>7</v>
      </c>
      <c r="J7" s="19" t="s">
        <v>17</v>
      </c>
      <c r="K7" s="19" t="n">
        <v>7</v>
      </c>
      <c r="L7" s="21" t="n">
        <v>1500</v>
      </c>
    </row>
    <row r="8" s="22" customFormat="true" ht="10.5" hidden="false" customHeight="true" outlineLevel="0" collapsed="false">
      <c r="A8" s="23" t="s">
        <v>19</v>
      </c>
      <c r="B8" s="24" t="n">
        <v>4</v>
      </c>
      <c r="C8" s="19" t="n">
        <v>3</v>
      </c>
      <c r="D8" s="19" t="n">
        <v>6</v>
      </c>
      <c r="E8" s="19" t="n">
        <f aca="false">SUM(C8:D8)</f>
        <v>9</v>
      </c>
      <c r="F8" s="24" t="n">
        <v>8500</v>
      </c>
      <c r="G8" s="19" t="n">
        <v>3060</v>
      </c>
      <c r="H8" s="25" t="s">
        <v>17</v>
      </c>
      <c r="I8" s="19" t="s">
        <v>17</v>
      </c>
      <c r="J8" s="19" t="s">
        <v>17</v>
      </c>
      <c r="K8" s="24" t="s">
        <v>17</v>
      </c>
      <c r="L8" s="21" t="s">
        <v>17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5" t="n">
        <v>3</v>
      </c>
      <c r="I9" s="24" t="n">
        <v>6</v>
      </c>
      <c r="J9" s="24" t="n">
        <v>2</v>
      </c>
      <c r="K9" s="24" t="n">
        <v>8</v>
      </c>
      <c r="L9" s="21" t="n">
        <v>3000</v>
      </c>
    </row>
    <row r="10" s="22" customFormat="true" ht="10.5" hidden="false" customHeight="true" outlineLevel="0" collapsed="false">
      <c r="A10" s="23" t="s">
        <v>21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1" t="s">
        <v>17</v>
      </c>
    </row>
    <row r="11" s="22" customFormat="tru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3</v>
      </c>
      <c r="C12" s="24" t="n">
        <v>2</v>
      </c>
      <c r="D12" s="24" t="n">
        <v>2</v>
      </c>
      <c r="E12" s="19" t="n">
        <f aca="false">SUM(C12:D12)</f>
        <v>4</v>
      </c>
      <c r="F12" s="24" t="n">
        <v>150</v>
      </c>
      <c r="G12" s="19" t="n">
        <v>50</v>
      </c>
      <c r="H12" s="24" t="s">
        <v>17</v>
      </c>
      <c r="I12" s="24" t="s">
        <v>17</v>
      </c>
      <c r="J12" s="24" t="s">
        <v>17</v>
      </c>
      <c r="K12" s="24" t="s">
        <v>17</v>
      </c>
      <c r="L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</v>
      </c>
      <c r="C13" s="24" t="s">
        <v>17</v>
      </c>
      <c r="D13" s="24" t="n">
        <v>2</v>
      </c>
      <c r="E13" s="19" t="n">
        <f aca="false">SUM(C13:D13)</f>
        <v>2</v>
      </c>
      <c r="F13" s="24" t="n">
        <v>1000</v>
      </c>
      <c r="G13" s="19" t="n">
        <v>550</v>
      </c>
      <c r="H13" s="25" t="n">
        <v>6</v>
      </c>
      <c r="I13" s="24" t="n">
        <v>8</v>
      </c>
      <c r="J13" s="24" t="n">
        <v>1</v>
      </c>
      <c r="K13" s="24" t="n">
        <v>9</v>
      </c>
      <c r="L13" s="21" t="n">
        <v>7900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35</v>
      </c>
      <c r="C14" s="27" t="n">
        <f aca="false">SUM(C6:C13)</f>
        <v>19</v>
      </c>
      <c r="D14" s="27" t="n">
        <f aca="false">SUM(D6:D13)</f>
        <v>98</v>
      </c>
      <c r="E14" s="27" t="n">
        <f aca="false">SUM(E6:E13)</f>
        <v>117</v>
      </c>
      <c r="F14" s="27" t="n">
        <f aca="false">SUM(F6:F13)</f>
        <v>762150</v>
      </c>
      <c r="G14" s="27" t="n">
        <f aca="false">SUM(G6:G13)</f>
        <v>342285</v>
      </c>
      <c r="H14" s="27" t="n">
        <f aca="false">SUM(H6:H13)</f>
        <v>30</v>
      </c>
      <c r="I14" s="27" t="n">
        <f aca="false">SUM(I6:I13)</f>
        <v>66</v>
      </c>
      <c r="J14" s="27" t="n">
        <f aca="false">SUM(J6:J13)</f>
        <v>3</v>
      </c>
      <c r="K14" s="27" t="n">
        <f aca="false">SUM(K6:K13)</f>
        <v>69</v>
      </c>
      <c r="L14" s="28" t="n">
        <f aca="false">SUM(L6:L13)</f>
        <v>227500</v>
      </c>
    </row>
    <row r="15" s="22" customFormat="true" ht="10.5" hidden="false" customHeight="true" outlineLevel="0" collapsed="false">
      <c r="A15" s="29" t="s">
        <v>26</v>
      </c>
      <c r="B15" s="30" t="n">
        <v>35</v>
      </c>
      <c r="C15" s="30" t="n">
        <v>31</v>
      </c>
      <c r="D15" s="30" t="n">
        <v>58</v>
      </c>
      <c r="E15" s="30" t="n">
        <v>89</v>
      </c>
      <c r="F15" s="30" t="n">
        <v>426915</v>
      </c>
      <c r="G15" s="30" t="n">
        <v>70966</v>
      </c>
      <c r="H15" s="30" t="n">
        <v>31</v>
      </c>
      <c r="I15" s="30" t="n">
        <v>77</v>
      </c>
      <c r="J15" s="30" t="n">
        <v>5</v>
      </c>
      <c r="K15" s="30" t="n">
        <v>82</v>
      </c>
      <c r="L15" s="31" t="n">
        <v>74268</v>
      </c>
    </row>
    <row r="16" s="22" customFormat="true" ht="10.5" hidden="false" customHeight="true" outlineLevel="0" collapsed="false">
      <c r="A16" s="18" t="s">
        <v>27</v>
      </c>
      <c r="B16" s="24" t="n">
        <v>37</v>
      </c>
      <c r="C16" s="24" t="n">
        <v>33</v>
      </c>
      <c r="D16" s="24" t="n">
        <v>67</v>
      </c>
      <c r="E16" s="24" t="n">
        <v>100</v>
      </c>
      <c r="F16" s="24" t="n">
        <v>419125</v>
      </c>
      <c r="G16" s="24" t="n">
        <v>67939</v>
      </c>
      <c r="H16" s="24" t="n">
        <v>25</v>
      </c>
      <c r="I16" s="24" t="n">
        <v>71</v>
      </c>
      <c r="J16" s="24" t="n">
        <v>3</v>
      </c>
      <c r="K16" s="24" t="n">
        <v>74</v>
      </c>
      <c r="L16" s="32" t="n">
        <v>54291</v>
      </c>
    </row>
    <row r="17" s="33" customFormat="true" ht="10.5" hidden="false" customHeight="true" outlineLevel="0" collapsed="false">
      <c r="A17" s="18" t="s">
        <v>28</v>
      </c>
      <c r="B17" s="24" t="n">
        <v>35</v>
      </c>
      <c r="C17" s="24" t="n">
        <v>32</v>
      </c>
      <c r="D17" s="24" t="n">
        <v>376</v>
      </c>
      <c r="E17" s="24" t="n">
        <v>408</v>
      </c>
      <c r="F17" s="24" t="n">
        <v>574805</v>
      </c>
      <c r="G17" s="24" t="n">
        <v>92709</v>
      </c>
      <c r="H17" s="24" t="n">
        <v>30</v>
      </c>
      <c r="I17" s="24" t="n">
        <v>79</v>
      </c>
      <c r="J17" s="24" t="n">
        <v>1</v>
      </c>
      <c r="K17" s="24" t="n">
        <v>80</v>
      </c>
      <c r="L17" s="32" t="n">
        <v>60998</v>
      </c>
    </row>
    <row r="18" s="22" customFormat="true" ht="10.5" hidden="false" customHeight="true" outlineLevel="0" collapsed="false">
      <c r="A18" s="18" t="s">
        <v>29</v>
      </c>
      <c r="B18" s="24" t="n">
        <v>40</v>
      </c>
      <c r="C18" s="24" t="n">
        <v>37</v>
      </c>
      <c r="D18" s="24" t="n">
        <v>390</v>
      </c>
      <c r="E18" s="24" t="n">
        <v>427</v>
      </c>
      <c r="F18" s="24" t="n">
        <v>478360</v>
      </c>
      <c r="G18" s="24" t="n">
        <v>77400</v>
      </c>
      <c r="H18" s="24" t="n">
        <v>28</v>
      </c>
      <c r="I18" s="24" t="n">
        <v>73</v>
      </c>
      <c r="J18" s="24" t="n">
        <v>1</v>
      </c>
      <c r="K18" s="24" t="n">
        <v>74</v>
      </c>
      <c r="L18" s="32" t="n">
        <v>61548</v>
      </c>
    </row>
    <row r="19" s="22" customFormat="true" ht="10.5" hidden="false" customHeight="true" outlineLevel="0" collapsed="false">
      <c r="A19" s="34" t="s">
        <v>30</v>
      </c>
      <c r="B19" s="35" t="n">
        <v>47</v>
      </c>
      <c r="C19" s="36" t="n">
        <v>26</v>
      </c>
      <c r="D19" s="36" t="n">
        <v>488</v>
      </c>
      <c r="E19" s="35" t="n">
        <v>514</v>
      </c>
      <c r="F19" s="35" t="n">
        <v>723110</v>
      </c>
      <c r="G19" s="36" t="n">
        <v>132107</v>
      </c>
      <c r="H19" s="35" t="n">
        <v>29</v>
      </c>
      <c r="I19" s="36" t="n">
        <v>75</v>
      </c>
      <c r="J19" s="36" t="n">
        <v>1</v>
      </c>
      <c r="K19" s="35" t="n">
        <v>76</v>
      </c>
      <c r="L19" s="37" t="n">
        <v>63930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20:02Z</cp:lastPrinted>
  <cp:revision>0</cp:revision>
  <dc:subject/>
  <dc:title/>
</cp:coreProperties>
</file>