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13F" sheetId="1" state="visible" r:id="rId2"/>
  </sheets>
  <definedNames>
    <definedName function="false" hidden="false" localSheetId="0" name="_xlnm.Print_Titles" vbProcedure="false">'T08-07-113F'!$A:$A,'T08-07-113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工業</t>
  </si>
  <si>
    <t xml:space="preserve">第１１３　草履（定期調査）</t>
  </si>
  <si>
    <t xml:space="preserve">大正７年内</t>
  </si>
  <si>
    <t xml:space="preserve">郡市別</t>
  </si>
  <si>
    <t xml:space="preserve">竹皮草履</t>
  </si>
  <si>
    <t xml:space="preserve">藁草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?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75" workbookViewId="0">
      <selection pane="topLeft" activeCell="B1" activeCellId="0" sqref="B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8</v>
      </c>
      <c r="G6" s="19" t="s">
        <v>18</v>
      </c>
      <c r="H6" s="19" t="s">
        <v>17</v>
      </c>
      <c r="I6" s="19" t="s">
        <v>17</v>
      </c>
      <c r="J6" s="19" t="s">
        <v>17</v>
      </c>
      <c r="K6" s="19" t="s">
        <v>17</v>
      </c>
      <c r="L6" s="19" t="s">
        <v>18</v>
      </c>
      <c r="M6" s="20" t="s">
        <v>18</v>
      </c>
    </row>
    <row r="7" s="21" customFormat="true" ht="10.5" hidden="false" customHeight="true" outlineLevel="0" collapsed="false">
      <c r="A7" s="18" t="s">
        <v>19</v>
      </c>
      <c r="B7" s="19" t="s">
        <v>17</v>
      </c>
      <c r="C7" s="19" t="s">
        <v>17</v>
      </c>
      <c r="D7" s="19" t="s">
        <v>17</v>
      </c>
      <c r="E7" s="19" t="s">
        <v>17</v>
      </c>
      <c r="F7" s="19" t="n">
        <v>18810</v>
      </c>
      <c r="G7" s="19" t="n">
        <v>787</v>
      </c>
      <c r="H7" s="22" t="s">
        <v>17</v>
      </c>
      <c r="I7" s="19" t="s">
        <v>17</v>
      </c>
      <c r="J7" s="19" t="s">
        <v>17</v>
      </c>
      <c r="K7" s="19" t="s">
        <v>17</v>
      </c>
      <c r="L7" s="19" t="n">
        <v>423940</v>
      </c>
      <c r="M7" s="20" t="n">
        <v>12358</v>
      </c>
    </row>
    <row r="8" s="21" customFormat="true" ht="10.5" hidden="false" customHeight="true" outlineLevel="0" collapsed="false">
      <c r="A8" s="23" t="s">
        <v>20</v>
      </c>
      <c r="B8" s="24" t="s">
        <v>17</v>
      </c>
      <c r="C8" s="24" t="s">
        <v>17</v>
      </c>
      <c r="D8" s="24" t="s">
        <v>17</v>
      </c>
      <c r="E8" s="24" t="s">
        <v>17</v>
      </c>
      <c r="F8" s="24" t="n">
        <v>276400</v>
      </c>
      <c r="G8" s="19" t="n">
        <v>9524</v>
      </c>
      <c r="H8" s="25" t="s">
        <v>17</v>
      </c>
      <c r="I8" s="19" t="s">
        <v>17</v>
      </c>
      <c r="J8" s="19" t="s">
        <v>17</v>
      </c>
      <c r="K8" s="24" t="s">
        <v>17</v>
      </c>
      <c r="L8" s="24" t="n">
        <v>71730</v>
      </c>
      <c r="M8" s="20" t="n">
        <v>2129</v>
      </c>
    </row>
    <row r="9" s="21" customFormat="true" ht="10.5" hidden="false" customHeight="true" outlineLevel="0" collapsed="false">
      <c r="A9" s="23" t="s">
        <v>21</v>
      </c>
      <c r="B9" s="24" t="s">
        <v>17</v>
      </c>
      <c r="C9" s="24" t="s">
        <v>17</v>
      </c>
      <c r="D9" s="24" t="s">
        <v>17</v>
      </c>
      <c r="E9" s="24" t="s">
        <v>17</v>
      </c>
      <c r="F9" s="24" t="n">
        <v>95320</v>
      </c>
      <c r="G9" s="19" t="n">
        <v>4715</v>
      </c>
      <c r="H9" s="25" t="s">
        <v>17</v>
      </c>
      <c r="I9" s="24" t="s">
        <v>17</v>
      </c>
      <c r="J9" s="24" t="s">
        <v>17</v>
      </c>
      <c r="K9" s="24" t="s">
        <v>17</v>
      </c>
      <c r="L9" s="24" t="n">
        <v>213300</v>
      </c>
      <c r="M9" s="20" t="n">
        <v>7513</v>
      </c>
    </row>
    <row r="10" s="21" customFormat="true" ht="10.5" hidden="false" customHeight="true" outlineLevel="0" collapsed="false">
      <c r="A10" s="23" t="s">
        <v>22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n">
        <v>171500</v>
      </c>
      <c r="G10" s="19" t="n">
        <v>2385</v>
      </c>
      <c r="H10" s="25" t="s">
        <v>17</v>
      </c>
      <c r="I10" s="24" t="s">
        <v>17</v>
      </c>
      <c r="J10" s="24" t="s">
        <v>17</v>
      </c>
      <c r="K10" s="24" t="s">
        <v>17</v>
      </c>
      <c r="L10" s="24" t="n">
        <v>1010300</v>
      </c>
      <c r="M10" s="20" t="n">
        <v>35328</v>
      </c>
    </row>
    <row r="11" s="21" customFormat="true" ht="10.5" hidden="false" customHeight="true" outlineLevel="0" collapsed="false">
      <c r="A11" s="23" t="s">
        <v>23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n">
        <v>58200</v>
      </c>
      <c r="G11" s="19" t="n">
        <v>2690</v>
      </c>
      <c r="H11" s="25" t="s">
        <v>17</v>
      </c>
      <c r="I11" s="24" t="s">
        <v>17</v>
      </c>
      <c r="J11" s="24" t="s">
        <v>17</v>
      </c>
      <c r="K11" s="24" t="s">
        <v>17</v>
      </c>
      <c r="L11" s="24" t="n">
        <v>69650</v>
      </c>
      <c r="M11" s="20" t="n">
        <v>2766</v>
      </c>
    </row>
    <row r="12" s="21" customFormat="true" ht="10.5" hidden="false" customHeight="true" outlineLevel="0" collapsed="false">
      <c r="A12" s="23" t="s">
        <v>24</v>
      </c>
      <c r="B12" s="24" t="s">
        <v>17</v>
      </c>
      <c r="C12" s="24" t="s">
        <v>17</v>
      </c>
      <c r="D12" s="24" t="s">
        <v>17</v>
      </c>
      <c r="E12" s="24" t="s">
        <v>17</v>
      </c>
      <c r="F12" s="24" t="n">
        <v>193785</v>
      </c>
      <c r="G12" s="19" t="n">
        <v>8384</v>
      </c>
      <c r="H12" s="25" t="s">
        <v>17</v>
      </c>
      <c r="I12" s="24" t="s">
        <v>17</v>
      </c>
      <c r="J12" s="24" t="s">
        <v>17</v>
      </c>
      <c r="K12" s="24" t="s">
        <v>17</v>
      </c>
      <c r="L12" s="24" t="n">
        <v>279233</v>
      </c>
      <c r="M12" s="20" t="n">
        <v>8920</v>
      </c>
    </row>
    <row r="13" s="21" customFormat="true" ht="10.5" hidden="false" customHeight="true" outlineLevel="0" collapsed="false">
      <c r="A13" s="23" t="s">
        <v>25</v>
      </c>
      <c r="B13" s="24" t="s">
        <v>17</v>
      </c>
      <c r="C13" s="24" t="s">
        <v>17</v>
      </c>
      <c r="D13" s="24" t="s">
        <v>17</v>
      </c>
      <c r="E13" s="24" t="s">
        <v>17</v>
      </c>
      <c r="F13" s="24" t="n">
        <v>209160</v>
      </c>
      <c r="G13" s="19" t="n">
        <v>9012</v>
      </c>
      <c r="H13" s="25" t="s">
        <v>17</v>
      </c>
      <c r="I13" s="24" t="s">
        <v>17</v>
      </c>
      <c r="J13" s="24" t="s">
        <v>17</v>
      </c>
      <c r="K13" s="24" t="s">
        <v>17</v>
      </c>
      <c r="L13" s="24" t="n">
        <v>226690</v>
      </c>
      <c r="M13" s="20" t="n">
        <v>7298</v>
      </c>
    </row>
    <row r="14" s="21" customFormat="true" ht="10.5" hidden="false" customHeight="true" outlineLevel="0" collapsed="false">
      <c r="A14" s="26" t="s">
        <v>26</v>
      </c>
      <c r="B14" s="27" t="s">
        <v>17</v>
      </c>
      <c r="C14" s="27" t="s">
        <v>17</v>
      </c>
      <c r="D14" s="27" t="s">
        <v>17</v>
      </c>
      <c r="E14" s="27" t="s">
        <v>17</v>
      </c>
      <c r="F14" s="27" t="n">
        <v>1023175</v>
      </c>
      <c r="G14" s="27" t="n">
        <f aca="false">SUM(G7:G13)</f>
        <v>37497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n">
        <f aca="false">SUM(L7:L13)</f>
        <v>2294843</v>
      </c>
      <c r="M14" s="28" t="n">
        <v>76312</v>
      </c>
    </row>
    <row r="15" s="21" customFormat="true" ht="10.5" hidden="false" customHeight="true" outlineLevel="0" collapsed="false">
      <c r="A15" s="29" t="s">
        <v>27</v>
      </c>
      <c r="B15" s="30" t="s">
        <v>17</v>
      </c>
      <c r="C15" s="30" t="s">
        <v>17</v>
      </c>
      <c r="D15" s="30" t="s">
        <v>17</v>
      </c>
      <c r="E15" s="30" t="s">
        <v>17</v>
      </c>
      <c r="F15" s="30" t="n">
        <v>759121</v>
      </c>
      <c r="G15" s="30" t="n">
        <v>18855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n">
        <v>2151891</v>
      </c>
      <c r="M15" s="31" t="n">
        <v>36976</v>
      </c>
    </row>
    <row r="16" s="21" customFormat="true" ht="10.5" hidden="false" customHeight="true" outlineLevel="0" collapsed="false">
      <c r="A16" s="18" t="s">
        <v>28</v>
      </c>
      <c r="B16" s="24" t="n">
        <v>1283</v>
      </c>
      <c r="C16" s="24" t="n">
        <v>224</v>
      </c>
      <c r="D16" s="24" t="n">
        <v>2165</v>
      </c>
      <c r="E16" s="24" t="n">
        <v>2404</v>
      </c>
      <c r="F16" s="24" t="n">
        <v>604025</v>
      </c>
      <c r="G16" s="24" t="n">
        <v>15663</v>
      </c>
      <c r="H16" s="24" t="n">
        <v>1832</v>
      </c>
      <c r="I16" s="24" t="n">
        <v>757</v>
      </c>
      <c r="J16" s="24" t="n">
        <v>2680</v>
      </c>
      <c r="K16" s="24" t="n">
        <v>3437</v>
      </c>
      <c r="L16" s="24" t="n">
        <v>2002832</v>
      </c>
      <c r="M16" s="32" t="n">
        <v>33956</v>
      </c>
    </row>
    <row r="17" s="33" customFormat="true" ht="10.5" hidden="false" customHeight="true" outlineLevel="0" collapsed="false">
      <c r="A17" s="18" t="s">
        <v>29</v>
      </c>
      <c r="B17" s="24" t="n">
        <v>1254</v>
      </c>
      <c r="C17" s="24" t="n">
        <v>410</v>
      </c>
      <c r="D17" s="24" t="n">
        <v>1973</v>
      </c>
      <c r="E17" s="24" t="n">
        <v>2383</v>
      </c>
      <c r="F17" s="24" t="n">
        <v>998058</v>
      </c>
      <c r="G17" s="24" t="n">
        <v>25507</v>
      </c>
      <c r="H17" s="24" t="n">
        <v>2157</v>
      </c>
      <c r="I17" s="24" t="n">
        <v>2194</v>
      </c>
      <c r="J17" s="24" t="n">
        <v>2597</v>
      </c>
      <c r="K17" s="24" t="n">
        <v>4791</v>
      </c>
      <c r="L17" s="24" t="n">
        <v>2020614</v>
      </c>
      <c r="M17" s="32" t="n">
        <v>36415</v>
      </c>
    </row>
    <row r="18" s="21" customFormat="true" ht="10.5" hidden="false" customHeight="true" outlineLevel="0" collapsed="false">
      <c r="A18" s="18" t="s">
        <v>30</v>
      </c>
      <c r="B18" s="24" t="n">
        <v>1403</v>
      </c>
      <c r="C18" s="24" t="n">
        <v>375</v>
      </c>
      <c r="D18" s="24" t="n">
        <v>2674</v>
      </c>
      <c r="E18" s="24" t="n">
        <v>3049</v>
      </c>
      <c r="F18" s="24" t="n">
        <v>958120</v>
      </c>
      <c r="G18" s="24" t="n">
        <v>25671</v>
      </c>
      <c r="H18" s="24" t="n">
        <v>2684</v>
      </c>
      <c r="I18" s="24" t="n">
        <v>1003</v>
      </c>
      <c r="J18" s="24" t="n">
        <v>4229</v>
      </c>
      <c r="K18" s="24" t="n">
        <v>5232</v>
      </c>
      <c r="L18" s="24" t="n">
        <v>2022601</v>
      </c>
      <c r="M18" s="32" t="n">
        <v>37496</v>
      </c>
    </row>
    <row r="19" s="21" customFormat="true" ht="10.5" hidden="false" customHeight="true" outlineLevel="0" collapsed="false">
      <c r="A19" s="34" t="s">
        <v>31</v>
      </c>
      <c r="B19" s="35" t="n">
        <v>1326</v>
      </c>
      <c r="C19" s="36" t="n">
        <v>257</v>
      </c>
      <c r="D19" s="36" t="n">
        <v>2592</v>
      </c>
      <c r="E19" s="35" t="n">
        <v>2849</v>
      </c>
      <c r="F19" s="35" t="n">
        <v>990910</v>
      </c>
      <c r="G19" s="36" t="n">
        <v>34711</v>
      </c>
      <c r="H19" s="35" t="n">
        <v>2674</v>
      </c>
      <c r="I19" s="36" t="n">
        <v>1341</v>
      </c>
      <c r="J19" s="36" t="n">
        <v>3857</v>
      </c>
      <c r="K19" s="35" t="n">
        <v>5198</v>
      </c>
      <c r="L19" s="35" t="n">
        <v>3067672</v>
      </c>
      <c r="M19" s="37" t="n">
        <v>37205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1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1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1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1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1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1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1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1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1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1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1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1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1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1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1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1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1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1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1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1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1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1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1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1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1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1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1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1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0:43:50Z</cp:lastPrinted>
  <cp:revision>0</cp:revision>
  <dc:subject/>
  <dc:title/>
</cp:coreProperties>
</file>