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26F" sheetId="1" state="visible" r:id="rId2"/>
  </sheets>
  <definedNames>
    <definedName function="false" hidden="false" localSheetId="0" name="_xlnm.Print_Titles" vbProcedure="false">'T08-07-126F'!$A:$A,'T08-07-12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工業</t>
  </si>
  <si>
    <t xml:space="preserve">第１２６　釣糸、蕎麦粉（定期調査）</t>
  </si>
  <si>
    <t xml:space="preserve">大正７年内</t>
  </si>
  <si>
    <t xml:space="preserve">郡市別</t>
  </si>
  <si>
    <t xml:space="preserve">釣糸</t>
  </si>
  <si>
    <t xml:space="preserve">蕎麦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50</v>
      </c>
      <c r="G7" s="19" t="n">
        <v>2500</v>
      </c>
      <c r="H7" s="20" t="s">
        <v>17</v>
      </c>
      <c r="I7" s="19" t="s">
        <v>17</v>
      </c>
      <c r="J7" s="19" t="s">
        <v>17</v>
      </c>
      <c r="K7" s="19" t="s">
        <v>17</v>
      </c>
      <c r="L7" s="19" t="n">
        <v>450</v>
      </c>
      <c r="M7" s="21" t="n">
        <v>270</v>
      </c>
    </row>
    <row r="8" s="22" customFormat="true" ht="10.5" hidden="false" customHeight="true" outlineLevel="0" collapsed="false">
      <c r="A8" s="23" t="s">
        <v>20</v>
      </c>
      <c r="B8" s="24" t="n">
        <v>2</v>
      </c>
      <c r="C8" s="24" t="n">
        <v>3</v>
      </c>
      <c r="D8" s="24" t="n">
        <v>4</v>
      </c>
      <c r="E8" s="24" t="n">
        <v>7</v>
      </c>
      <c r="F8" s="24" t="n">
        <v>40</v>
      </c>
      <c r="G8" s="19" t="n">
        <v>3400</v>
      </c>
      <c r="H8" s="25" t="n">
        <v>3</v>
      </c>
      <c r="I8" s="19" t="n">
        <v>4</v>
      </c>
      <c r="J8" s="19" t="n">
        <v>3</v>
      </c>
      <c r="K8" s="24" t="n">
        <v>7</v>
      </c>
      <c r="L8" s="24" t="n">
        <v>22800</v>
      </c>
      <c r="M8" s="21" t="n">
        <v>2280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8</v>
      </c>
      <c r="G9" s="19" t="s">
        <v>18</v>
      </c>
      <c r="H9" s="25" t="n">
        <v>7</v>
      </c>
      <c r="I9" s="24" t="n">
        <v>7</v>
      </c>
      <c r="J9" s="24" t="n">
        <v>2</v>
      </c>
      <c r="K9" s="24" t="n">
        <v>9</v>
      </c>
      <c r="L9" s="24" t="n">
        <v>1450</v>
      </c>
      <c r="M9" s="21" t="n">
        <v>145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8</v>
      </c>
      <c r="G10" s="19" t="s">
        <v>18</v>
      </c>
      <c r="H10" s="25" t="n">
        <v>3</v>
      </c>
      <c r="I10" s="24" t="n">
        <v>2</v>
      </c>
      <c r="J10" s="24" t="n">
        <v>1</v>
      </c>
      <c r="K10" s="24" t="n">
        <v>3</v>
      </c>
      <c r="L10" s="24" t="n">
        <v>160</v>
      </c>
      <c r="M10" s="21" t="n">
        <v>240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8</v>
      </c>
      <c r="G11" s="19" t="s">
        <v>18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n">
        <v>4</v>
      </c>
      <c r="C12" s="24" t="n">
        <v>1</v>
      </c>
      <c r="D12" s="24" t="n">
        <v>5</v>
      </c>
      <c r="E12" s="24" t="n">
        <v>6</v>
      </c>
      <c r="F12" s="24" t="n">
        <v>88</v>
      </c>
      <c r="G12" s="19" t="n">
        <v>810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0</v>
      </c>
      <c r="M12" s="21" t="n">
        <v>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s">
        <v>18</v>
      </c>
      <c r="G13" s="19" t="s">
        <v>18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6:F13)</f>
        <v>378</v>
      </c>
      <c r="G14" s="27" t="n">
        <f aca="false">SUM(G6:G13)</f>
        <v>6710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24880</v>
      </c>
      <c r="M14" s="28" t="n">
        <f aca="false">SUM(M6:M13)</f>
        <v>24780</v>
      </c>
    </row>
    <row r="15" s="22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4927</v>
      </c>
      <c r="G15" s="30" t="n">
        <v>25604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70775</v>
      </c>
      <c r="M15" s="31" t="n">
        <v>25515</v>
      </c>
    </row>
    <row r="16" s="22" customFormat="true" ht="10.5" hidden="false" customHeight="true" outlineLevel="0" collapsed="false">
      <c r="A16" s="18" t="s">
        <v>28</v>
      </c>
      <c r="B16" s="24" t="n">
        <v>18</v>
      </c>
      <c r="C16" s="24" t="n">
        <v>27</v>
      </c>
      <c r="D16" s="24" t="n">
        <v>42</v>
      </c>
      <c r="E16" s="24" t="n">
        <v>69</v>
      </c>
      <c r="F16" s="24" t="n">
        <v>5487</v>
      </c>
      <c r="G16" s="24" t="n">
        <v>23815</v>
      </c>
      <c r="H16" s="24" t="n">
        <v>12</v>
      </c>
      <c r="I16" s="24" t="n">
        <v>15</v>
      </c>
      <c r="J16" s="24" t="n">
        <v>10</v>
      </c>
      <c r="K16" s="24" t="n">
        <v>25</v>
      </c>
      <c r="L16" s="24" t="n">
        <v>66950</v>
      </c>
      <c r="M16" s="32" t="n">
        <v>15713</v>
      </c>
    </row>
    <row r="17" s="33" customFormat="true" ht="10.5" hidden="false" customHeight="true" outlineLevel="0" collapsed="false">
      <c r="A17" s="18" t="s">
        <v>29</v>
      </c>
      <c r="B17" s="24" t="n">
        <v>19</v>
      </c>
      <c r="C17" s="24" t="n">
        <v>25</v>
      </c>
      <c r="D17" s="24" t="n">
        <v>48</v>
      </c>
      <c r="E17" s="24" t="n">
        <v>73</v>
      </c>
      <c r="F17" s="24" t="n">
        <v>5357</v>
      </c>
      <c r="G17" s="24" t="n">
        <v>27590</v>
      </c>
      <c r="H17" s="24" t="n">
        <v>19</v>
      </c>
      <c r="I17" s="24" t="n">
        <v>11</v>
      </c>
      <c r="J17" s="24" t="n">
        <v>14</v>
      </c>
      <c r="K17" s="24" t="n">
        <v>25</v>
      </c>
      <c r="L17" s="24" t="n">
        <v>1580</v>
      </c>
      <c r="M17" s="32" t="n">
        <v>732</v>
      </c>
    </row>
    <row r="18" s="22" customFormat="true" ht="10.5" hidden="false" customHeight="true" outlineLevel="0" collapsed="false">
      <c r="A18" s="18" t="s">
        <v>30</v>
      </c>
      <c r="B18" s="24" t="n">
        <v>19</v>
      </c>
      <c r="C18" s="24" t="n">
        <v>31</v>
      </c>
      <c r="D18" s="24" t="n">
        <v>44</v>
      </c>
      <c r="E18" s="24" t="n">
        <v>75</v>
      </c>
      <c r="F18" s="24" t="n">
        <v>4791</v>
      </c>
      <c r="G18" s="24" t="n">
        <v>24754</v>
      </c>
      <c r="H18" s="24" t="n">
        <v>20</v>
      </c>
      <c r="I18" s="24" t="n">
        <v>20</v>
      </c>
      <c r="J18" s="24" t="n">
        <v>7</v>
      </c>
      <c r="K18" s="24" t="n">
        <v>27</v>
      </c>
      <c r="L18" s="24" t="n">
        <v>1280</v>
      </c>
      <c r="M18" s="32" t="n">
        <v>610</v>
      </c>
    </row>
    <row r="19" s="22" customFormat="true" ht="10.5" hidden="false" customHeight="true" outlineLevel="0" collapsed="false">
      <c r="A19" s="34" t="s">
        <v>31</v>
      </c>
      <c r="B19" s="35" t="n">
        <v>18</v>
      </c>
      <c r="C19" s="36" t="n">
        <v>26</v>
      </c>
      <c r="D19" s="36" t="n">
        <v>69</v>
      </c>
      <c r="E19" s="35" t="n">
        <v>95</v>
      </c>
      <c r="F19" s="35" t="n">
        <v>2831</v>
      </c>
      <c r="G19" s="36" t="n">
        <v>16758</v>
      </c>
      <c r="H19" s="35" t="n">
        <v>21</v>
      </c>
      <c r="I19" s="36" t="n">
        <v>22</v>
      </c>
      <c r="J19" s="36" t="n">
        <v>8</v>
      </c>
      <c r="K19" s="35" t="n">
        <v>30</v>
      </c>
      <c r="L19" s="35" t="n">
        <v>1610</v>
      </c>
      <c r="M19" s="37" t="n">
        <v>79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7T07:36:59Z</cp:lastPrinted>
  <cp:revision>0</cp:revision>
  <dc:subject/>
  <dc:title/>
</cp:coreProperties>
</file>