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8-144F" sheetId="1" state="visible" r:id="rId2"/>
  </sheets>
  <definedNames>
    <definedName function="false" hidden="false" localSheetId="0" name="_xlnm.Print_Titles" vbProcedure="false">'T08-08-14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5">
  <si>
    <t xml:space="preserve">商業</t>
  </si>
  <si>
    <t xml:space="preserve">第１４４  商事会社の４（事業別）</t>
  </si>
  <si>
    <t xml:space="preserve">年末現在</t>
  </si>
  <si>
    <t xml:space="preserve">種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金又は出資額</t>
  </si>
  <si>
    <t xml:space="preserve">積立金</t>
  </si>
  <si>
    <t xml:space="preserve">利益金</t>
  </si>
  <si>
    <t xml:space="preserve">配当金</t>
  </si>
  <si>
    <t xml:space="preserve">損失金</t>
  </si>
  <si>
    <t xml:space="preserve">総額</t>
  </si>
  <si>
    <t xml:space="preserve">払込額</t>
  </si>
  <si>
    <t xml:space="preserve">円</t>
  </si>
  <si>
    <t xml:space="preserve">農業</t>
  </si>
  <si>
    <t xml:space="preserve">-</t>
  </si>
  <si>
    <t xml:space="preserve">工業</t>
  </si>
  <si>
    <t xml:space="preserve">漁業</t>
  </si>
  <si>
    <t xml:space="preserve">水陸
運輸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  <col collapsed="false" customWidth="true" hidden="false" outlineLevel="0" max="36" min="30" style="0" width="9.12"/>
    <col collapsed="false" customWidth="true" hidden="false" outlineLevel="0" max="43" min="37" style="1" width="9.12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O1" s="5"/>
      <c r="P1" s="5"/>
      <c r="Q1" s="5"/>
      <c r="R1" s="5"/>
      <c r="T1" s="4"/>
      <c r="U1" s="4"/>
      <c r="V1" s="4"/>
      <c r="AK1" s="6"/>
      <c r="AL1" s="6"/>
      <c r="AM1" s="6"/>
      <c r="AN1" s="6"/>
      <c r="AO1" s="6"/>
      <c r="AP1" s="6"/>
      <c r="AQ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9" t="s">
        <v>7</v>
      </c>
      <c r="X2" s="9"/>
      <c r="Y2" s="9"/>
      <c r="Z2" s="10" t="s">
        <v>7</v>
      </c>
      <c r="AA2" s="10"/>
      <c r="AB2" s="10"/>
      <c r="AC2" s="10"/>
      <c r="AD2" s="8" t="s">
        <v>8</v>
      </c>
      <c r="AE2" s="8"/>
      <c r="AF2" s="8"/>
      <c r="AG2" s="8"/>
      <c r="AH2" s="8"/>
      <c r="AI2" s="8"/>
      <c r="AJ2" s="8"/>
      <c r="AK2" s="11" t="s">
        <v>9</v>
      </c>
      <c r="AL2" s="11"/>
      <c r="AM2" s="11"/>
      <c r="AN2" s="11"/>
      <c r="AO2" s="11"/>
      <c r="AP2" s="11"/>
      <c r="AQ2" s="11"/>
    </row>
    <row r="3" s="12" customFormat="true" ht="10.5" hidden="false" customHeight="false" outlineLevel="0" collapsed="false">
      <c r="A3" s="7"/>
      <c r="B3" s="13" t="s">
        <v>10</v>
      </c>
      <c r="C3" s="14" t="s">
        <v>11</v>
      </c>
      <c r="D3" s="14"/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0</v>
      </c>
      <c r="J3" s="14" t="s">
        <v>11</v>
      </c>
      <c r="K3" s="14"/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0</v>
      </c>
      <c r="Q3" s="14" t="s">
        <v>11</v>
      </c>
      <c r="R3" s="14"/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0</v>
      </c>
      <c r="X3" s="14" t="s">
        <v>11</v>
      </c>
      <c r="Y3" s="14"/>
      <c r="Z3" s="13" t="s">
        <v>12</v>
      </c>
      <c r="AA3" s="13" t="s">
        <v>13</v>
      </c>
      <c r="AB3" s="13" t="s">
        <v>14</v>
      </c>
      <c r="AC3" s="13" t="s">
        <v>15</v>
      </c>
      <c r="AD3" s="13" t="s">
        <v>10</v>
      </c>
      <c r="AE3" s="14" t="s">
        <v>11</v>
      </c>
      <c r="AF3" s="14"/>
      <c r="AG3" s="13" t="s">
        <v>12</v>
      </c>
      <c r="AH3" s="13" t="s">
        <v>13</v>
      </c>
      <c r="AI3" s="13" t="s">
        <v>14</v>
      </c>
      <c r="AJ3" s="13" t="s">
        <v>15</v>
      </c>
      <c r="AK3" s="13" t="s">
        <v>10</v>
      </c>
      <c r="AL3" s="14" t="s">
        <v>11</v>
      </c>
      <c r="AM3" s="14"/>
      <c r="AN3" s="13" t="s">
        <v>12</v>
      </c>
      <c r="AO3" s="13" t="s">
        <v>13</v>
      </c>
      <c r="AP3" s="13" t="s">
        <v>14</v>
      </c>
      <c r="AQ3" s="15" t="s">
        <v>15</v>
      </c>
    </row>
    <row r="4" s="12" customFormat="true" ht="10.5" hidden="false" customHeight="false" outlineLevel="0" collapsed="false">
      <c r="A4" s="7"/>
      <c r="B4" s="13"/>
      <c r="C4" s="14" t="s">
        <v>16</v>
      </c>
      <c r="D4" s="14" t="s">
        <v>17</v>
      </c>
      <c r="E4" s="13"/>
      <c r="F4" s="13"/>
      <c r="G4" s="13"/>
      <c r="H4" s="13"/>
      <c r="I4" s="13"/>
      <c r="J4" s="14" t="s">
        <v>16</v>
      </c>
      <c r="K4" s="14" t="s">
        <v>17</v>
      </c>
      <c r="L4" s="13"/>
      <c r="M4" s="13"/>
      <c r="N4" s="13"/>
      <c r="O4" s="13"/>
      <c r="P4" s="13"/>
      <c r="Q4" s="14" t="s">
        <v>16</v>
      </c>
      <c r="R4" s="14" t="s">
        <v>17</v>
      </c>
      <c r="S4" s="13"/>
      <c r="T4" s="13"/>
      <c r="U4" s="13"/>
      <c r="V4" s="13"/>
      <c r="W4" s="13"/>
      <c r="X4" s="14" t="s">
        <v>16</v>
      </c>
      <c r="Y4" s="14" t="s">
        <v>17</v>
      </c>
      <c r="Z4" s="13"/>
      <c r="AA4" s="13"/>
      <c r="AB4" s="13"/>
      <c r="AC4" s="13"/>
      <c r="AD4" s="13"/>
      <c r="AE4" s="14" t="s">
        <v>16</v>
      </c>
      <c r="AF4" s="14" t="s">
        <v>17</v>
      </c>
      <c r="AG4" s="13"/>
      <c r="AH4" s="13"/>
      <c r="AI4" s="13"/>
      <c r="AJ4" s="13"/>
      <c r="AK4" s="13"/>
      <c r="AL4" s="14" t="s">
        <v>16</v>
      </c>
      <c r="AM4" s="14" t="s">
        <v>17</v>
      </c>
      <c r="AN4" s="13"/>
      <c r="AO4" s="13"/>
      <c r="AP4" s="13"/>
      <c r="AQ4" s="15"/>
    </row>
    <row r="5" s="12" customFormat="true" ht="10.5" hidden="false" customHeight="false" outlineLevel="0" collapsed="false">
      <c r="A5" s="7"/>
      <c r="B5" s="16"/>
      <c r="C5" s="17" t="s">
        <v>18</v>
      </c>
      <c r="D5" s="17" t="s">
        <v>18</v>
      </c>
      <c r="E5" s="17" t="s">
        <v>18</v>
      </c>
      <c r="F5" s="17" t="s">
        <v>18</v>
      </c>
      <c r="G5" s="17" t="s">
        <v>18</v>
      </c>
      <c r="H5" s="17" t="s">
        <v>18</v>
      </c>
      <c r="I5" s="16"/>
      <c r="J5" s="17" t="s">
        <v>18</v>
      </c>
      <c r="K5" s="17" t="s">
        <v>18</v>
      </c>
      <c r="L5" s="17" t="s">
        <v>18</v>
      </c>
      <c r="M5" s="17" t="s">
        <v>18</v>
      </c>
      <c r="N5" s="17" t="s">
        <v>18</v>
      </c>
      <c r="O5" s="17" t="s">
        <v>18</v>
      </c>
      <c r="P5" s="16"/>
      <c r="Q5" s="17" t="s">
        <v>18</v>
      </c>
      <c r="R5" s="17" t="s">
        <v>18</v>
      </c>
      <c r="S5" s="17" t="s">
        <v>18</v>
      </c>
      <c r="T5" s="17" t="s">
        <v>18</v>
      </c>
      <c r="U5" s="17" t="s">
        <v>18</v>
      </c>
      <c r="V5" s="17" t="s">
        <v>18</v>
      </c>
      <c r="W5" s="16"/>
      <c r="X5" s="17" t="s">
        <v>18</v>
      </c>
      <c r="Y5" s="17" t="s">
        <v>18</v>
      </c>
      <c r="Z5" s="17" t="s">
        <v>18</v>
      </c>
      <c r="AA5" s="17" t="s">
        <v>18</v>
      </c>
      <c r="AB5" s="17" t="s">
        <v>18</v>
      </c>
      <c r="AC5" s="17" t="s">
        <v>18</v>
      </c>
      <c r="AD5" s="16"/>
      <c r="AE5" s="17" t="s">
        <v>18</v>
      </c>
      <c r="AF5" s="17" t="s">
        <v>18</v>
      </c>
      <c r="AG5" s="17" t="s">
        <v>18</v>
      </c>
      <c r="AH5" s="17" t="s">
        <v>18</v>
      </c>
      <c r="AI5" s="17" t="s">
        <v>18</v>
      </c>
      <c r="AJ5" s="17" t="s">
        <v>18</v>
      </c>
      <c r="AK5" s="16"/>
      <c r="AL5" s="17" t="s">
        <v>18</v>
      </c>
      <c r="AM5" s="17" t="s">
        <v>18</v>
      </c>
      <c r="AN5" s="17" t="s">
        <v>18</v>
      </c>
      <c r="AO5" s="17" t="s">
        <v>18</v>
      </c>
      <c r="AP5" s="17" t="s">
        <v>18</v>
      </c>
      <c r="AQ5" s="18" t="s">
        <v>18</v>
      </c>
    </row>
    <row r="6" s="22" customFormat="true" ht="10.5" hidden="false" customHeight="false" outlineLevel="0" collapsed="false">
      <c r="A6" s="19" t="s">
        <v>19</v>
      </c>
      <c r="B6" s="20" t="s">
        <v>20</v>
      </c>
      <c r="C6" s="20" t="s">
        <v>20</v>
      </c>
      <c r="D6" s="20" t="s">
        <v>20</v>
      </c>
      <c r="E6" s="20" t="s">
        <v>20</v>
      </c>
      <c r="F6" s="20" t="s">
        <v>20</v>
      </c>
      <c r="G6" s="20" t="s">
        <v>20</v>
      </c>
      <c r="H6" s="20" t="s">
        <v>20</v>
      </c>
      <c r="I6" s="20" t="s">
        <v>20</v>
      </c>
      <c r="J6" s="20" t="s">
        <v>20</v>
      </c>
      <c r="K6" s="20" t="s">
        <v>20</v>
      </c>
      <c r="L6" s="20" t="s">
        <v>20</v>
      </c>
      <c r="M6" s="20" t="s">
        <v>20</v>
      </c>
      <c r="N6" s="20" t="s">
        <v>20</v>
      </c>
      <c r="O6" s="20" t="s">
        <v>20</v>
      </c>
      <c r="P6" s="20" t="n">
        <v>1</v>
      </c>
      <c r="Q6" s="20" t="n">
        <v>20000</v>
      </c>
      <c r="R6" s="20" t="n">
        <v>20000</v>
      </c>
      <c r="S6" s="20" t="s">
        <v>20</v>
      </c>
      <c r="T6" s="20" t="s">
        <v>20</v>
      </c>
      <c r="U6" s="20" t="s">
        <v>20</v>
      </c>
      <c r="V6" s="20" t="n">
        <v>8341</v>
      </c>
      <c r="W6" s="20" t="n">
        <v>1</v>
      </c>
      <c r="X6" s="20" t="n">
        <v>75000</v>
      </c>
      <c r="Y6" s="20" t="n">
        <v>18750</v>
      </c>
      <c r="Z6" s="20" t="n">
        <v>144</v>
      </c>
      <c r="AA6" s="20" t="n">
        <v>680</v>
      </c>
      <c r="AB6" s="20" t="s">
        <v>20</v>
      </c>
      <c r="AC6" s="20" t="s">
        <v>20</v>
      </c>
      <c r="AD6" s="20" t="n">
        <v>1</v>
      </c>
      <c r="AE6" s="20" t="n">
        <v>200000</v>
      </c>
      <c r="AF6" s="20" t="n">
        <v>150000</v>
      </c>
      <c r="AG6" s="20" t="s">
        <v>20</v>
      </c>
      <c r="AH6" s="20" t="s">
        <v>20</v>
      </c>
      <c r="AI6" s="20" t="s">
        <v>20</v>
      </c>
      <c r="AJ6" s="20" t="n">
        <v>1899</v>
      </c>
      <c r="AK6" s="20" t="n">
        <v>3</v>
      </c>
      <c r="AL6" s="20" t="n">
        <v>295000</v>
      </c>
      <c r="AM6" s="20" t="n">
        <v>188750</v>
      </c>
      <c r="AN6" s="20" t="n">
        <v>144</v>
      </c>
      <c r="AO6" s="20" t="n">
        <v>680</v>
      </c>
      <c r="AP6" s="20" t="s">
        <v>20</v>
      </c>
      <c r="AQ6" s="21" t="n">
        <v>10240</v>
      </c>
    </row>
    <row r="7" s="22" customFormat="true" ht="10.5" hidden="false" customHeight="false" outlineLevel="0" collapsed="false">
      <c r="A7" s="19" t="s">
        <v>21</v>
      </c>
      <c r="B7" s="20" t="n">
        <v>10</v>
      </c>
      <c r="C7" s="20" t="n">
        <v>26889</v>
      </c>
      <c r="D7" s="20" t="n">
        <v>21289</v>
      </c>
      <c r="E7" s="20" t="n">
        <v>3241</v>
      </c>
      <c r="F7" s="20" t="n">
        <v>2565</v>
      </c>
      <c r="G7" s="20" t="s">
        <v>20</v>
      </c>
      <c r="H7" s="20" t="n">
        <v>2270</v>
      </c>
      <c r="I7" s="20" t="n">
        <v>8</v>
      </c>
      <c r="J7" s="20" t="n">
        <v>48750</v>
      </c>
      <c r="K7" s="20" t="n">
        <v>45000</v>
      </c>
      <c r="L7" s="20" t="n">
        <v>462</v>
      </c>
      <c r="M7" s="20" t="n">
        <v>14691</v>
      </c>
      <c r="N7" s="20" t="s">
        <v>20</v>
      </c>
      <c r="O7" s="20" t="s">
        <v>20</v>
      </c>
      <c r="P7" s="20" t="n">
        <v>15</v>
      </c>
      <c r="Q7" s="20" t="n">
        <v>323500</v>
      </c>
      <c r="R7" s="20" t="n">
        <v>257500</v>
      </c>
      <c r="S7" s="20" t="n">
        <v>42478</v>
      </c>
      <c r="T7" s="20" t="n">
        <v>66544</v>
      </c>
      <c r="U7" s="20" t="n">
        <v>19526</v>
      </c>
      <c r="V7" s="20" t="s">
        <v>20</v>
      </c>
      <c r="W7" s="20" t="n">
        <v>10</v>
      </c>
      <c r="X7" s="20" t="n">
        <v>625000</v>
      </c>
      <c r="Y7" s="20" t="n">
        <v>290000</v>
      </c>
      <c r="Z7" s="20" t="n">
        <v>53513</v>
      </c>
      <c r="AA7" s="20" t="n">
        <v>99761</v>
      </c>
      <c r="AB7" s="20" t="n">
        <v>27825</v>
      </c>
      <c r="AC7" s="20" t="n">
        <v>105</v>
      </c>
      <c r="AD7" s="20" t="n">
        <v>49</v>
      </c>
      <c r="AE7" s="20" t="n">
        <v>23790000</v>
      </c>
      <c r="AF7" s="20" t="n">
        <v>11148500</v>
      </c>
      <c r="AG7" s="20" t="n">
        <v>1067653</v>
      </c>
      <c r="AH7" s="20" t="n">
        <v>1132266</v>
      </c>
      <c r="AI7" s="20" t="n">
        <v>593162</v>
      </c>
      <c r="AJ7" s="20" t="n">
        <v>297383</v>
      </c>
      <c r="AK7" s="20" t="n">
        <v>92</v>
      </c>
      <c r="AL7" s="20" t="n">
        <v>24814139</v>
      </c>
      <c r="AM7" s="20" t="n">
        <v>11762289</v>
      </c>
      <c r="AN7" s="20" t="n">
        <v>1167347</v>
      </c>
      <c r="AO7" s="20" t="n">
        <v>1315827</v>
      </c>
      <c r="AP7" s="20" t="n">
        <v>640513</v>
      </c>
      <c r="AQ7" s="21" t="n">
        <v>299758</v>
      </c>
    </row>
    <row r="8" s="22" customFormat="true" ht="10.5" hidden="false" customHeight="false" outlineLevel="0" collapsed="false">
      <c r="A8" s="19" t="s">
        <v>0</v>
      </c>
      <c r="B8" s="20" t="n">
        <v>26</v>
      </c>
      <c r="C8" s="20" t="n">
        <v>51122</v>
      </c>
      <c r="D8" s="20" t="n">
        <v>45722</v>
      </c>
      <c r="E8" s="20" t="n">
        <v>11981</v>
      </c>
      <c r="F8" s="20" t="n">
        <v>36958</v>
      </c>
      <c r="G8" s="20" t="n">
        <v>150</v>
      </c>
      <c r="H8" s="20" t="n">
        <v>661</v>
      </c>
      <c r="I8" s="20" t="n">
        <v>12</v>
      </c>
      <c r="J8" s="20" t="n">
        <v>75235</v>
      </c>
      <c r="K8" s="20" t="n">
        <v>67610</v>
      </c>
      <c r="L8" s="20" t="n">
        <v>2386</v>
      </c>
      <c r="M8" s="20" t="n">
        <v>9696</v>
      </c>
      <c r="N8" s="20" t="n">
        <v>675</v>
      </c>
      <c r="O8" s="20" t="n">
        <v>1998</v>
      </c>
      <c r="P8" s="20" t="n">
        <v>33</v>
      </c>
      <c r="Q8" s="20" t="n">
        <v>635642</v>
      </c>
      <c r="R8" s="20" t="n">
        <v>508892</v>
      </c>
      <c r="S8" s="20" t="n">
        <v>21371</v>
      </c>
      <c r="T8" s="20" t="n">
        <v>32568</v>
      </c>
      <c r="U8" s="20" t="n">
        <v>2000</v>
      </c>
      <c r="V8" s="20" t="n">
        <v>16092</v>
      </c>
      <c r="W8" s="20" t="n">
        <v>14</v>
      </c>
      <c r="X8" s="20" t="n">
        <v>810000</v>
      </c>
      <c r="Y8" s="20" t="n">
        <v>386561</v>
      </c>
      <c r="Z8" s="20" t="n">
        <v>18290</v>
      </c>
      <c r="AA8" s="20" t="n">
        <v>59731</v>
      </c>
      <c r="AB8" s="20" t="n">
        <v>3878</v>
      </c>
      <c r="AC8" s="20" t="n">
        <v>9010</v>
      </c>
      <c r="AD8" s="20" t="n">
        <v>28</v>
      </c>
      <c r="AE8" s="20" t="n">
        <v>5875000</v>
      </c>
      <c r="AF8" s="20" t="n">
        <v>2454440</v>
      </c>
      <c r="AG8" s="20" t="n">
        <v>220876</v>
      </c>
      <c r="AH8" s="20" t="n">
        <v>185979</v>
      </c>
      <c r="AI8" s="20" t="n">
        <v>78892</v>
      </c>
      <c r="AJ8" s="20" t="n">
        <v>80307</v>
      </c>
      <c r="AK8" s="20" t="n">
        <v>113</v>
      </c>
      <c r="AL8" s="20" t="n">
        <v>7446999</v>
      </c>
      <c r="AM8" s="20" t="n">
        <v>3463225</v>
      </c>
      <c r="AN8" s="20" t="n">
        <v>274904</v>
      </c>
      <c r="AO8" s="20" t="n">
        <v>324932</v>
      </c>
      <c r="AP8" s="20" t="n">
        <v>85595</v>
      </c>
      <c r="AQ8" s="21" t="n">
        <v>108068</v>
      </c>
    </row>
    <row r="9" s="22" customFormat="true" ht="10.5" hidden="false" customHeight="false" outlineLevel="0" collapsed="false">
      <c r="A9" s="19" t="s">
        <v>22</v>
      </c>
      <c r="B9" s="20" t="n">
        <v>1</v>
      </c>
      <c r="C9" s="20" t="n">
        <v>3000</v>
      </c>
      <c r="D9" s="20" t="n">
        <v>3000</v>
      </c>
      <c r="E9" s="20" t="s">
        <v>20</v>
      </c>
      <c r="F9" s="20" t="n">
        <v>1000</v>
      </c>
      <c r="G9" s="20" t="s">
        <v>20</v>
      </c>
      <c r="H9" s="20" t="s">
        <v>20</v>
      </c>
      <c r="I9" s="20" t="n">
        <v>2</v>
      </c>
      <c r="J9" s="20" t="n">
        <v>18750</v>
      </c>
      <c r="K9" s="20" t="n">
        <v>18000</v>
      </c>
      <c r="L9" s="20" t="s">
        <v>20</v>
      </c>
      <c r="M9" s="23" t="s">
        <v>20</v>
      </c>
      <c r="N9" s="20" t="s">
        <v>20</v>
      </c>
      <c r="O9" s="20" t="n">
        <v>2850</v>
      </c>
      <c r="P9" s="20" t="n">
        <v>2</v>
      </c>
      <c r="Q9" s="20" t="n">
        <v>53000</v>
      </c>
      <c r="R9" s="20" t="n">
        <v>53000</v>
      </c>
      <c r="S9" s="20" t="n">
        <v>19739</v>
      </c>
      <c r="T9" s="20" t="n">
        <v>8557</v>
      </c>
      <c r="U9" s="20" t="n">
        <v>16500</v>
      </c>
      <c r="V9" s="20" t="s">
        <v>20</v>
      </c>
      <c r="W9" s="20" t="s">
        <v>20</v>
      </c>
      <c r="X9" s="20" t="s">
        <v>20</v>
      </c>
      <c r="Y9" s="20" t="s">
        <v>20</v>
      </c>
      <c r="Z9" s="20" t="s">
        <v>20</v>
      </c>
      <c r="AA9" s="20" t="s">
        <v>20</v>
      </c>
      <c r="AB9" s="20" t="s">
        <v>20</v>
      </c>
      <c r="AC9" s="20" t="s">
        <v>20</v>
      </c>
      <c r="AD9" s="20" t="n">
        <v>6</v>
      </c>
      <c r="AE9" s="20" t="n">
        <v>2415000</v>
      </c>
      <c r="AF9" s="20" t="n">
        <v>637500</v>
      </c>
      <c r="AG9" s="20" t="n">
        <v>157716</v>
      </c>
      <c r="AH9" s="20" t="n">
        <v>325678</v>
      </c>
      <c r="AI9" s="20" t="n">
        <v>210000</v>
      </c>
      <c r="AJ9" s="20" t="n">
        <v>8500</v>
      </c>
      <c r="AK9" s="20" t="n">
        <v>11</v>
      </c>
      <c r="AL9" s="20" t="n">
        <v>2489750</v>
      </c>
      <c r="AM9" s="20" t="n">
        <v>711500</v>
      </c>
      <c r="AN9" s="20" t="n">
        <v>177455</v>
      </c>
      <c r="AO9" s="20" t="n">
        <v>335237</v>
      </c>
      <c r="AP9" s="20" t="n">
        <v>226500</v>
      </c>
      <c r="AQ9" s="21" t="n">
        <v>11350</v>
      </c>
    </row>
    <row r="10" s="22" customFormat="true" ht="21" hidden="false" customHeight="false" outlineLevel="0" collapsed="false">
      <c r="A10" s="24" t="s">
        <v>23</v>
      </c>
      <c r="B10" s="25" t="n">
        <v>4</v>
      </c>
      <c r="C10" s="25" t="n">
        <v>6200</v>
      </c>
      <c r="D10" s="25" t="n">
        <v>6200</v>
      </c>
      <c r="E10" s="25" t="s">
        <v>20</v>
      </c>
      <c r="F10" s="25" t="n">
        <v>596</v>
      </c>
      <c r="G10" s="25" t="n">
        <v>132</v>
      </c>
      <c r="H10" s="25" t="s">
        <v>20</v>
      </c>
      <c r="I10" s="25" t="n">
        <v>1</v>
      </c>
      <c r="J10" s="25" t="n">
        <v>8000</v>
      </c>
      <c r="K10" s="25" t="n">
        <v>8000</v>
      </c>
      <c r="L10" s="25" t="n">
        <v>100</v>
      </c>
      <c r="M10" s="25" t="n">
        <v>500</v>
      </c>
      <c r="N10" s="25" t="n">
        <v>250</v>
      </c>
      <c r="O10" s="25" t="s">
        <v>20</v>
      </c>
      <c r="P10" s="25" t="n">
        <v>4</v>
      </c>
      <c r="Q10" s="25" t="n">
        <v>82000</v>
      </c>
      <c r="R10" s="25" t="n">
        <v>24250</v>
      </c>
      <c r="S10" s="25" t="n">
        <v>200</v>
      </c>
      <c r="T10" s="25" t="n">
        <v>1608</v>
      </c>
      <c r="U10" s="25" t="s">
        <v>20</v>
      </c>
      <c r="V10" s="25" t="n">
        <v>1666</v>
      </c>
      <c r="W10" s="25" t="n">
        <v>2</v>
      </c>
      <c r="X10" s="25" t="n">
        <v>110000</v>
      </c>
      <c r="Y10" s="25" t="n">
        <v>27500</v>
      </c>
      <c r="Z10" s="25" t="s">
        <v>20</v>
      </c>
      <c r="AA10" s="25" t="s">
        <v>20</v>
      </c>
      <c r="AB10" s="25" t="s">
        <v>20</v>
      </c>
      <c r="AC10" s="25" t="n">
        <v>1873</v>
      </c>
      <c r="AD10" s="25" t="n">
        <v>14</v>
      </c>
      <c r="AE10" s="25" t="n">
        <v>6950000</v>
      </c>
      <c r="AF10" s="25" t="n">
        <v>3818750</v>
      </c>
      <c r="AG10" s="25" t="n">
        <v>509885</v>
      </c>
      <c r="AH10" s="25" t="n">
        <v>309062</v>
      </c>
      <c r="AI10" s="25" t="n">
        <v>181250</v>
      </c>
      <c r="AJ10" s="25" t="n">
        <v>440098</v>
      </c>
      <c r="AK10" s="25" t="n">
        <v>25</v>
      </c>
      <c r="AL10" s="25" t="n">
        <v>7156200</v>
      </c>
      <c r="AM10" s="25" t="n">
        <v>3884700</v>
      </c>
      <c r="AN10" s="25" t="n">
        <v>510185</v>
      </c>
      <c r="AO10" s="25" t="n">
        <v>311766</v>
      </c>
      <c r="AP10" s="25" t="n">
        <v>181632</v>
      </c>
      <c r="AQ10" s="26" t="n">
        <v>443637</v>
      </c>
    </row>
    <row r="11" s="30" customFormat="true" ht="10.5" hidden="false" customHeight="false" outlineLevel="0" collapsed="false">
      <c r="A11" s="27" t="s">
        <v>24</v>
      </c>
      <c r="B11" s="28" t="n">
        <f aca="false">SUM(B6:B10)</f>
        <v>41</v>
      </c>
      <c r="C11" s="28" t="n">
        <f aca="false">SUM(C6:C10)</f>
        <v>87211</v>
      </c>
      <c r="D11" s="28" t="n">
        <f aca="false">SUM(D6:D10)</f>
        <v>76211</v>
      </c>
      <c r="E11" s="28" t="n">
        <f aca="false">SUM(E6:E10)</f>
        <v>15222</v>
      </c>
      <c r="F11" s="28" t="n">
        <f aca="false">SUM(F6:F10)</f>
        <v>41119</v>
      </c>
      <c r="G11" s="28" t="n">
        <f aca="false">SUM(G6:G10)</f>
        <v>282</v>
      </c>
      <c r="H11" s="28" t="n">
        <f aca="false">SUM(H6:H10)</f>
        <v>2931</v>
      </c>
      <c r="I11" s="28" t="n">
        <f aca="false">SUM(I7:I10)</f>
        <v>23</v>
      </c>
      <c r="J11" s="28" t="n">
        <f aca="false">SUM(J6:J10)</f>
        <v>150735</v>
      </c>
      <c r="K11" s="28" t="n">
        <f aca="false">SUM(K6:K10)</f>
        <v>138610</v>
      </c>
      <c r="L11" s="28" t="n">
        <f aca="false">SUM(L6:L10)</f>
        <v>2948</v>
      </c>
      <c r="M11" s="28" t="n">
        <f aca="false">SUM(M6:M10)</f>
        <v>24887</v>
      </c>
      <c r="N11" s="28" t="n">
        <f aca="false">SUM(N6:N10)</f>
        <v>925</v>
      </c>
      <c r="O11" s="28" t="n">
        <f aca="false">SUM(O6:O10)</f>
        <v>4848</v>
      </c>
      <c r="P11" s="28" t="n">
        <f aca="false">SUM(P6:P10)</f>
        <v>55</v>
      </c>
      <c r="Q11" s="28" t="n">
        <f aca="false">SUM(Q6:Q10)</f>
        <v>1114142</v>
      </c>
      <c r="R11" s="28" t="n">
        <f aca="false">SUM(R6:R10)</f>
        <v>863642</v>
      </c>
      <c r="S11" s="28" t="n">
        <f aca="false">SUM(S6:S10)</f>
        <v>83788</v>
      </c>
      <c r="T11" s="28" t="n">
        <v>109279</v>
      </c>
      <c r="U11" s="28" t="n">
        <f aca="false">SUM(U6:U10)</f>
        <v>38026</v>
      </c>
      <c r="V11" s="28" t="n">
        <f aca="false">SUM(V6:V10)</f>
        <v>26099</v>
      </c>
      <c r="W11" s="28" t="n">
        <f aca="false">SUM(W6:W10)</f>
        <v>27</v>
      </c>
      <c r="X11" s="28" t="n">
        <f aca="false">SUM(X6:X10)</f>
        <v>1620000</v>
      </c>
      <c r="Y11" s="28" t="n">
        <f aca="false">SUM(Y6:Y10)</f>
        <v>722811</v>
      </c>
      <c r="Z11" s="28" t="n">
        <f aca="false">SUM(Z6:Z10)</f>
        <v>71947</v>
      </c>
      <c r="AA11" s="28" t="n">
        <f aca="false">SUM(AA6:AA10)</f>
        <v>160172</v>
      </c>
      <c r="AB11" s="28" t="n">
        <f aca="false">SUM(AB6:AB10)</f>
        <v>31703</v>
      </c>
      <c r="AC11" s="28" t="n">
        <f aca="false">SUM(AC6:AC10)</f>
        <v>10988</v>
      </c>
      <c r="AD11" s="28" t="n">
        <f aca="false">SUM(AD6:AD10)</f>
        <v>98</v>
      </c>
      <c r="AE11" s="28" t="n">
        <f aca="false">SUM(AE6:AE10)</f>
        <v>39230000</v>
      </c>
      <c r="AF11" s="28" t="n">
        <f aca="false">SUM(AF6:AF10)</f>
        <v>18209190</v>
      </c>
      <c r="AG11" s="28" t="n">
        <f aca="false">SUM(AG7:AG10)</f>
        <v>1956130</v>
      </c>
      <c r="AH11" s="28" t="n">
        <f aca="false">SUM(AH6:AH10)</f>
        <v>1952985</v>
      </c>
      <c r="AI11" s="28" t="n">
        <f aca="false">SUM(AI6:AI10)</f>
        <v>1063304</v>
      </c>
      <c r="AJ11" s="28" t="n">
        <f aca="false">SUM(AJ6:AJ10)</f>
        <v>828187</v>
      </c>
      <c r="AK11" s="28" t="n">
        <v>244</v>
      </c>
      <c r="AL11" s="28" t="n">
        <f aca="false">SUM(AL6:AL10)</f>
        <v>42202088</v>
      </c>
      <c r="AM11" s="28" t="n">
        <f aca="false">SUM(AM6:AM10)</f>
        <v>20010464</v>
      </c>
      <c r="AN11" s="28" t="n">
        <f aca="false">SUM(AN6:AN10)</f>
        <v>2130035</v>
      </c>
      <c r="AO11" s="28" t="n">
        <f aca="false">SUM(AO6:AO10)</f>
        <v>2288442</v>
      </c>
      <c r="AP11" s="28" t="n">
        <f aca="false">SUM(AP6:AP10)</f>
        <v>1134240</v>
      </c>
      <c r="AQ11" s="29" t="n">
        <f aca="false">SUM(AQ6:AQ10)</f>
        <v>873053</v>
      </c>
    </row>
    <row r="12" s="12" customFormat="true" ht="10.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K12" s="31"/>
      <c r="AL12" s="31"/>
      <c r="AM12" s="31"/>
      <c r="AN12" s="31"/>
      <c r="AO12" s="31"/>
      <c r="AP12" s="31"/>
      <c r="AQ12" s="31"/>
    </row>
    <row r="13" s="12" customFormat="true" ht="10.5" hidden="false" customHeight="false" outlineLevel="0" collapsed="false">
      <c r="AK13" s="31"/>
      <c r="AL13" s="31"/>
      <c r="AM13" s="31"/>
      <c r="AN13" s="31"/>
      <c r="AO13" s="31"/>
      <c r="AP13" s="31"/>
      <c r="AQ13" s="31"/>
    </row>
    <row r="14" s="12" customFormat="true" ht="10.5" hidden="false" customHeight="false" outlineLevel="0" collapsed="false">
      <c r="AK14" s="31"/>
      <c r="AL14" s="31"/>
      <c r="AM14" s="31"/>
      <c r="AN14" s="31"/>
      <c r="AO14" s="31"/>
      <c r="AP14" s="31"/>
      <c r="AQ14" s="31"/>
    </row>
    <row r="15" s="12" customFormat="true" ht="10.5" hidden="false" customHeight="false" outlineLevel="0" collapsed="false">
      <c r="AK15" s="31"/>
      <c r="AL15" s="31"/>
      <c r="AM15" s="31"/>
      <c r="AN15" s="31"/>
      <c r="AO15" s="31"/>
      <c r="AP15" s="31"/>
      <c r="AQ15" s="31"/>
    </row>
    <row r="16" s="12" customFormat="true" ht="10.5" hidden="false" customHeight="false" outlineLevel="0" collapsed="false">
      <c r="AK16" s="31"/>
      <c r="AL16" s="31"/>
      <c r="AM16" s="31"/>
      <c r="AN16" s="31"/>
      <c r="AO16" s="31"/>
      <c r="AP16" s="31"/>
      <c r="AQ16" s="31"/>
    </row>
    <row r="17" s="12" customFormat="true" ht="10.5" hidden="false" customHeight="false" outlineLevel="0" collapsed="false">
      <c r="AK17" s="31"/>
      <c r="AL17" s="31"/>
      <c r="AM17" s="31"/>
      <c r="AN17" s="31"/>
      <c r="AO17" s="31"/>
      <c r="AP17" s="31"/>
      <c r="AQ17" s="31"/>
    </row>
    <row r="18" s="12" customFormat="true" ht="10.5" hidden="false" customHeight="false" outlineLevel="0" collapsed="false">
      <c r="AK18" s="31"/>
      <c r="AL18" s="31"/>
      <c r="AM18" s="31"/>
      <c r="AN18" s="31"/>
      <c r="AO18" s="31"/>
      <c r="AP18" s="31"/>
      <c r="AQ18" s="31"/>
    </row>
    <row r="19" s="12" customFormat="true" ht="10.5" hidden="false" customHeight="false" outlineLevel="0" collapsed="false">
      <c r="AK19" s="31"/>
      <c r="AL19" s="31"/>
      <c r="AM19" s="31"/>
      <c r="AN19" s="31"/>
      <c r="AO19" s="31"/>
      <c r="AP19" s="31"/>
      <c r="AQ19" s="31"/>
    </row>
    <row r="20" s="12" customFormat="true" ht="10.5" hidden="false" customHeight="false" outlineLevel="0" collapsed="false">
      <c r="AK20" s="31"/>
      <c r="AL20" s="31"/>
      <c r="AM20" s="31"/>
      <c r="AN20" s="31"/>
      <c r="AO20" s="31"/>
      <c r="AP20" s="31"/>
      <c r="AQ20" s="31"/>
    </row>
    <row r="21" s="12" customFormat="true" ht="10.5" hidden="false" customHeight="false" outlineLevel="0" collapsed="false">
      <c r="AK21" s="31"/>
      <c r="AL21" s="31"/>
      <c r="AM21" s="31"/>
      <c r="AN21" s="31"/>
      <c r="AO21" s="31"/>
      <c r="AP21" s="31"/>
      <c r="AQ21" s="31"/>
    </row>
    <row r="22" s="12" customFormat="true" ht="10.5" hidden="false" customHeight="false" outlineLevel="0" collapsed="false">
      <c r="AK22" s="31"/>
      <c r="AL22" s="31"/>
      <c r="AM22" s="31"/>
      <c r="AN22" s="31"/>
      <c r="AO22" s="31"/>
      <c r="AP22" s="31"/>
      <c r="AQ22" s="31"/>
    </row>
    <row r="23" s="12" customFormat="true" ht="10.5" hidden="false" customHeight="false" outlineLevel="0" collapsed="false">
      <c r="AK23" s="31"/>
      <c r="AL23" s="31"/>
      <c r="AM23" s="31"/>
      <c r="AN23" s="31"/>
      <c r="AO23" s="31"/>
      <c r="AP23" s="31"/>
      <c r="AQ23" s="31"/>
    </row>
    <row r="24" s="12" customFormat="true" ht="10.5" hidden="false" customHeight="false" outlineLevel="0" collapsed="false">
      <c r="AK24" s="31"/>
      <c r="AL24" s="31"/>
      <c r="AM24" s="31"/>
      <c r="AN24" s="31"/>
      <c r="AO24" s="31"/>
      <c r="AP24" s="31"/>
      <c r="AQ24" s="31"/>
    </row>
    <row r="25" s="12" customFormat="true" ht="10.5" hidden="false" customHeight="false" outlineLevel="0" collapsed="false">
      <c r="AK25" s="31"/>
      <c r="AL25" s="31"/>
      <c r="AM25" s="31"/>
      <c r="AN25" s="31"/>
      <c r="AO25" s="31"/>
      <c r="AP25" s="31"/>
      <c r="AQ25" s="31"/>
    </row>
    <row r="26" s="12" customFormat="true" ht="10.5" hidden="false" customHeight="false" outlineLevel="0" collapsed="false">
      <c r="AK26" s="31"/>
      <c r="AL26" s="31"/>
      <c r="AM26" s="31"/>
      <c r="AN26" s="31"/>
      <c r="AO26" s="31"/>
      <c r="AP26" s="31"/>
      <c r="AQ26" s="31"/>
    </row>
    <row r="27" s="12" customFormat="true" ht="10.5" hidden="false" customHeight="false" outlineLevel="0" collapsed="false">
      <c r="AK27" s="31"/>
      <c r="AL27" s="31"/>
      <c r="AM27" s="31"/>
      <c r="AN27" s="31"/>
      <c r="AO27" s="31"/>
      <c r="AP27" s="31"/>
      <c r="AQ27" s="31"/>
    </row>
    <row r="28" s="12" customFormat="true" ht="10.5" hidden="false" customHeight="false" outlineLevel="0" collapsed="false">
      <c r="AK28" s="31"/>
      <c r="AL28" s="31"/>
      <c r="AM28" s="31"/>
      <c r="AN28" s="31"/>
      <c r="AO28" s="31"/>
      <c r="AP28" s="31"/>
      <c r="AQ28" s="31"/>
    </row>
  </sheetData>
  <mergeCells count="46">
    <mergeCell ref="B1:L1"/>
    <mergeCell ref="A2:A5"/>
    <mergeCell ref="B2:H2"/>
    <mergeCell ref="I2:M2"/>
    <mergeCell ref="N2:O2"/>
    <mergeCell ref="P2:V2"/>
    <mergeCell ref="W2:Y2"/>
    <mergeCell ref="Z2:AC2"/>
    <mergeCell ref="AD2:AJ2"/>
    <mergeCell ref="AK2:AQ2"/>
    <mergeCell ref="B3:B4"/>
    <mergeCell ref="C3:D3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W3:W4"/>
    <mergeCell ref="X3:Y3"/>
    <mergeCell ref="Z3:Z4"/>
    <mergeCell ref="AA3:AA4"/>
    <mergeCell ref="AB3:AB4"/>
    <mergeCell ref="AC3:AC4"/>
    <mergeCell ref="AD3:AD4"/>
    <mergeCell ref="AE3:AF3"/>
    <mergeCell ref="AG3:AG4"/>
    <mergeCell ref="AH3:AH4"/>
    <mergeCell ref="AI3:AI4"/>
    <mergeCell ref="AJ3:AJ4"/>
    <mergeCell ref="AK3:AK4"/>
    <mergeCell ref="AL3:AM3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3" manualBreakCount="3">
    <brk id="13" man="true" max="65535" min="0"/>
    <brk id="25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山本 高行</cp:lastModifiedBy>
  <cp:lastPrinted>2001-12-11T01:41:15Z</cp:lastPrinted>
  <cp:revision>0</cp:revision>
  <dc:subject/>
  <dc:title/>
</cp:coreProperties>
</file>