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51F" sheetId="1" state="visible" r:id="rId2"/>
  </sheets>
  <definedNames>
    <definedName function="false" hidden="false" localSheetId="0" name="_xlnm.Print_Area" vbProcedure="false">'T08-09-151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金融</t>
  </si>
  <si>
    <t xml:space="preserve">第１５１  貯蓄銀行預金の１（職業別人員金額）</t>
  </si>
  <si>
    <t xml:space="preserve">年末現在</t>
  </si>
  <si>
    <t xml:space="preserve">銀行名</t>
  </si>
  <si>
    <t xml:space="preserve">農業</t>
  </si>
  <si>
    <t xml:space="preserve">工業</t>
  </si>
  <si>
    <t xml:space="preserve">商業</t>
  </si>
  <si>
    <t xml:space="preserve">其他</t>
  </si>
  <si>
    <t xml:space="preserve">合計</t>
  </si>
  <si>
    <t xml:space="preserve">１人平均
貯金額</t>
  </si>
  <si>
    <t xml:space="preserve">人員</t>
  </si>
  <si>
    <t xml:space="preserve">金額</t>
  </si>
  <si>
    <t xml:space="preserve">円</t>
  </si>
  <si>
    <t xml:space="preserve">土佐銀行貯蓄部</t>
  </si>
  <si>
    <t xml:space="preserve">高知銀行貯蓄部</t>
  </si>
  <si>
    <t xml:space="preserve">高陽貯蓄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186758</v>
      </c>
      <c r="C5" s="13" t="n">
        <v>3996269</v>
      </c>
      <c r="D5" s="13" t="n">
        <v>35326</v>
      </c>
      <c r="E5" s="13" t="n">
        <v>888440</v>
      </c>
      <c r="F5" s="13" t="n">
        <v>87562</v>
      </c>
      <c r="G5" s="13" t="n">
        <v>2419398</v>
      </c>
      <c r="H5" s="13" t="n">
        <v>138845</v>
      </c>
      <c r="I5" s="13" t="n">
        <v>2536185</v>
      </c>
      <c r="J5" s="13" t="n">
        <v>448491</v>
      </c>
      <c r="K5" s="13" t="n">
        <v>9840292</v>
      </c>
      <c r="L5" s="14" t="n">
        <v>21.941</v>
      </c>
    </row>
    <row r="6" s="15" customFormat="true" ht="10.5" hidden="false" customHeight="true" outlineLevel="0" collapsed="false">
      <c r="A6" s="16" t="s">
        <v>14</v>
      </c>
      <c r="B6" s="17" t="n">
        <v>68030</v>
      </c>
      <c r="C6" s="17" t="n">
        <v>725700</v>
      </c>
      <c r="D6" s="17" t="n">
        <v>9441</v>
      </c>
      <c r="E6" s="17" t="n">
        <v>164232</v>
      </c>
      <c r="F6" s="17" t="n">
        <v>26480</v>
      </c>
      <c r="G6" s="17" t="n">
        <v>579241</v>
      </c>
      <c r="H6" s="17" t="n">
        <v>72019</v>
      </c>
      <c r="I6" s="17" t="n">
        <v>936571</v>
      </c>
      <c r="J6" s="17" t="n">
        <v>175970</v>
      </c>
      <c r="K6" s="17" t="n">
        <v>2405744</v>
      </c>
      <c r="L6" s="18" t="n">
        <v>13.676</v>
      </c>
    </row>
    <row r="7" s="15" customFormat="true" ht="10.5" hidden="false" customHeight="true" outlineLevel="0" collapsed="false">
      <c r="A7" s="19" t="s">
        <v>15</v>
      </c>
      <c r="B7" s="20" t="n">
        <v>155</v>
      </c>
      <c r="C7" s="20" t="n">
        <v>2055</v>
      </c>
      <c r="D7" s="20" t="n">
        <v>936</v>
      </c>
      <c r="E7" s="20" t="n">
        <v>8666</v>
      </c>
      <c r="F7" s="20" t="n">
        <v>494</v>
      </c>
      <c r="G7" s="20" t="n">
        <v>56943</v>
      </c>
      <c r="H7" s="20" t="n">
        <v>354</v>
      </c>
      <c r="I7" s="20" t="n">
        <v>21535</v>
      </c>
      <c r="J7" s="20" t="n">
        <v>1939</v>
      </c>
      <c r="K7" s="20" t="n">
        <v>89199</v>
      </c>
      <c r="L7" s="21" t="n">
        <v>46</v>
      </c>
    </row>
    <row r="8" s="25" customFormat="true" ht="10.5" hidden="false" customHeight="true" outlineLevel="0" collapsed="false">
      <c r="A8" s="22" t="s">
        <v>8</v>
      </c>
      <c r="B8" s="23" t="n">
        <f aca="false">SUM(B5:B7)</f>
        <v>254943</v>
      </c>
      <c r="C8" s="23" t="n">
        <f aca="false">SUM(C5:C7)</f>
        <v>4724024</v>
      </c>
      <c r="D8" s="23" t="n">
        <f aca="false">SUM(D5:D7)</f>
        <v>45703</v>
      </c>
      <c r="E8" s="23" t="n">
        <f aca="false">SUM(E5:E7)</f>
        <v>1061338</v>
      </c>
      <c r="F8" s="23" t="n">
        <f aca="false">SUM(F5:F7)</f>
        <v>114536</v>
      </c>
      <c r="G8" s="23" t="n">
        <f aca="false">SUM(G5:G7)</f>
        <v>3055582</v>
      </c>
      <c r="H8" s="23" t="n">
        <f aca="false">SUM(H5:H7)</f>
        <v>211218</v>
      </c>
      <c r="I8" s="23" t="n">
        <f aca="false">SUM(I5:I7)</f>
        <v>3494291</v>
      </c>
      <c r="J8" s="23" t="n">
        <f aca="false">SUM(J5:J7)</f>
        <v>626400</v>
      </c>
      <c r="K8" s="23" t="n">
        <f aca="false">SUM(K5:K7)</f>
        <v>12335235</v>
      </c>
      <c r="L8" s="24" t="n">
        <v>19.692</v>
      </c>
    </row>
    <row r="9" s="26" customFormat="true" ht="10.5" hidden="false" customHeight="true" outlineLevel="0" collapsed="false"/>
    <row r="10" s="26" customFormat="true" ht="10.5" hidden="false" customHeight="true" outlineLevel="0" collapsed="false"/>
    <row r="11" s="26" customFormat="true" ht="10.5" hidden="false" customHeight="true" outlineLevel="0" collapsed="false"/>
    <row r="12" s="26" customFormat="true" ht="10.5" hidden="false" customHeight="true" outlineLevel="0" collapsed="false"/>
    <row r="13" s="26" customFormat="true" ht="10.5" hidden="false" customHeight="true" outlineLevel="0" collapsed="false"/>
    <row r="14" s="26" customFormat="true" ht="10.5" hidden="false" customHeight="true" outlineLevel="0" collapsed="false"/>
    <row r="15" s="26" customFormat="true" ht="10.5" hidden="false" customHeight="true" outlineLevel="0" collapsed="false"/>
    <row r="16" s="26" customFormat="true" ht="10.5" hidden="false" customHeight="true" outlineLevel="0" collapsed="false"/>
    <row r="17" s="26" customFormat="true" ht="10.5" hidden="false" customHeight="true" outlineLevel="0" collapsed="false"/>
    <row r="18" s="26" customFormat="true" ht="10.5" hidden="false" customHeight="true" outlineLevel="0" collapsed="false"/>
    <row r="19" s="26" customFormat="true" ht="10.5" hidden="false" customHeight="true" outlineLevel="0" collapsed="false"/>
    <row r="20" s="26" customFormat="true" ht="10.5" hidden="false" customHeight="true" outlineLevel="0" collapsed="false"/>
    <row r="21" s="26" customFormat="true" ht="10.5" hidden="false" customHeight="true" outlineLevel="0" collapsed="false"/>
    <row r="22" s="26" customFormat="true" ht="10.5" hidden="false" customHeight="true" outlineLevel="0" collapsed="false"/>
    <row r="23" s="26" customFormat="true" ht="10.5" hidden="false" customHeight="true" outlineLevel="0" collapsed="false"/>
    <row r="24" s="26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山本 高行</cp:lastModifiedBy>
  <cp:lastPrinted>2001-12-11T04:28:43Z</cp:lastPrinted>
  <cp:revision>0</cp:revision>
  <dc:subject/>
  <dc:title/>
</cp:coreProperties>
</file>