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５３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9</v>
      </c>
      <c r="C6" s="16" t="n">
        <v>36396</v>
      </c>
      <c r="D6" s="16" t="n">
        <v>59557</v>
      </c>
      <c r="E6" s="16" t="n">
        <v>122488</v>
      </c>
      <c r="F6" s="16" t="n">
        <v>207996</v>
      </c>
      <c r="G6" s="16" t="n">
        <v>158884</v>
      </c>
      <c r="H6" s="16" t="n">
        <v>267552</v>
      </c>
      <c r="I6" s="16" t="n">
        <v>106778</v>
      </c>
      <c r="J6" s="16" t="n">
        <v>181114</v>
      </c>
      <c r="K6" s="16" t="n">
        <v>10030</v>
      </c>
      <c r="L6" s="16" t="n">
        <v>16777</v>
      </c>
      <c r="M6" s="16" t="n">
        <v>42076</v>
      </c>
      <c r="N6" s="17" t="n">
        <v>69661</v>
      </c>
    </row>
    <row r="7" s="8" customFormat="true" ht="10.5" hidden="false" customHeight="true" outlineLevel="0" collapsed="false">
      <c r="A7" s="15" t="s">
        <v>16</v>
      </c>
      <c r="B7" s="16" t="n">
        <v>60</v>
      </c>
      <c r="C7" s="16" t="n">
        <v>18773</v>
      </c>
      <c r="D7" s="16" t="n">
        <v>29718</v>
      </c>
      <c r="E7" s="16" t="n">
        <v>22425</v>
      </c>
      <c r="F7" s="16" t="n">
        <v>52041</v>
      </c>
      <c r="G7" s="16" t="n">
        <v>41198</v>
      </c>
      <c r="H7" s="16" t="n">
        <v>81759</v>
      </c>
      <c r="I7" s="16" t="n">
        <v>24547</v>
      </c>
      <c r="J7" s="16" t="n">
        <v>44381</v>
      </c>
      <c r="K7" s="16" t="n">
        <v>1945</v>
      </c>
      <c r="L7" s="16" t="n">
        <v>3528</v>
      </c>
      <c r="M7" s="16" t="n">
        <v>14706</v>
      </c>
      <c r="N7" s="17" t="n">
        <v>33849</v>
      </c>
    </row>
    <row r="8" s="8" customFormat="true" ht="10.5" hidden="false" customHeight="true" outlineLevel="0" collapsed="false">
      <c r="A8" s="15" t="s">
        <v>17</v>
      </c>
      <c r="B8" s="16" t="n">
        <v>26</v>
      </c>
      <c r="C8" s="16" t="n">
        <v>8961</v>
      </c>
      <c r="D8" s="16" t="n">
        <v>11872</v>
      </c>
      <c r="E8" s="16" t="n">
        <v>20225</v>
      </c>
      <c r="F8" s="16" t="n">
        <v>35105</v>
      </c>
      <c r="G8" s="16" t="n">
        <v>29186</v>
      </c>
      <c r="H8" s="16" t="n">
        <v>46977</v>
      </c>
      <c r="I8" s="16" t="n">
        <v>15520</v>
      </c>
      <c r="J8" s="16" t="n">
        <v>38563</v>
      </c>
      <c r="K8" s="16" t="n">
        <v>953</v>
      </c>
      <c r="L8" s="16" t="n">
        <v>1395</v>
      </c>
      <c r="M8" s="16" t="n">
        <v>12713</v>
      </c>
      <c r="N8" s="17" t="n">
        <v>7019</v>
      </c>
    </row>
    <row r="9" s="8" customFormat="true" ht="10.5" hidden="false" customHeight="true" outlineLevel="0" collapsed="false">
      <c r="A9" s="15" t="s">
        <v>18</v>
      </c>
      <c r="B9" s="16" t="n">
        <v>25</v>
      </c>
      <c r="C9" s="16" t="n">
        <v>781</v>
      </c>
      <c r="D9" s="16" t="n">
        <v>8218</v>
      </c>
      <c r="E9" s="16" t="n">
        <v>8657</v>
      </c>
      <c r="F9" s="16" t="n">
        <v>13990</v>
      </c>
      <c r="G9" s="16" t="n">
        <v>9438</v>
      </c>
      <c r="H9" s="16" t="n">
        <v>22209</v>
      </c>
      <c r="I9" s="16" t="n">
        <v>8553</v>
      </c>
      <c r="J9" s="16" t="n">
        <v>16277</v>
      </c>
      <c r="K9" s="16" t="n">
        <v>67</v>
      </c>
      <c r="L9" s="16" t="n">
        <v>610</v>
      </c>
      <c r="M9" s="16" t="n">
        <v>818</v>
      </c>
      <c r="N9" s="17" t="n">
        <v>5321</v>
      </c>
    </row>
    <row r="10" s="8" customFormat="true" ht="10.5" hidden="false" customHeight="true" outlineLevel="0" collapsed="false">
      <c r="A10" s="15" t="s">
        <v>19</v>
      </c>
      <c r="B10" s="16" t="n">
        <v>32</v>
      </c>
      <c r="C10" s="16" t="n">
        <v>14246</v>
      </c>
      <c r="D10" s="16" t="n">
        <v>19779</v>
      </c>
      <c r="E10" s="16" t="n">
        <v>44111</v>
      </c>
      <c r="F10" s="16" t="n">
        <v>60226</v>
      </c>
      <c r="G10" s="16" t="n">
        <v>58357</v>
      </c>
      <c r="H10" s="16" t="n">
        <v>80005</v>
      </c>
      <c r="I10" s="16" t="n">
        <v>42401</v>
      </c>
      <c r="J10" s="16" t="n">
        <v>56764</v>
      </c>
      <c r="K10" s="16" t="n">
        <v>3548</v>
      </c>
      <c r="L10" s="16" t="n">
        <v>3008</v>
      </c>
      <c r="M10" s="16" t="n">
        <v>12408</v>
      </c>
      <c r="N10" s="17" t="n">
        <v>20233</v>
      </c>
    </row>
    <row r="11" s="8" customFormat="true" ht="10.5" hidden="false" customHeight="true" outlineLevel="0" collapsed="false">
      <c r="A11" s="15" t="s">
        <v>20</v>
      </c>
      <c r="B11" s="16" t="n">
        <v>31</v>
      </c>
      <c r="C11" s="16" t="n">
        <v>16590</v>
      </c>
      <c r="D11" s="16" t="n">
        <v>17237</v>
      </c>
      <c r="E11" s="16" t="n">
        <v>32812</v>
      </c>
      <c r="F11" s="16" t="n">
        <v>51800</v>
      </c>
      <c r="G11" s="16" t="n">
        <v>49402</v>
      </c>
      <c r="H11" s="16" t="n">
        <v>69037</v>
      </c>
      <c r="I11" s="16" t="n">
        <v>33146</v>
      </c>
      <c r="J11" s="16" t="n">
        <v>47143</v>
      </c>
      <c r="K11" s="16" t="n">
        <v>2442</v>
      </c>
      <c r="L11" s="16" t="n">
        <v>3926</v>
      </c>
      <c r="M11" s="16" t="n">
        <v>13814</v>
      </c>
      <c r="N11" s="17" t="n">
        <v>17968</v>
      </c>
    </row>
    <row r="12" s="8" customFormat="true" ht="10.5" hidden="false" customHeight="true" outlineLevel="0" collapsed="false">
      <c r="A12" s="15" t="s">
        <v>21</v>
      </c>
      <c r="B12" s="16" t="n">
        <v>65</v>
      </c>
      <c r="C12" s="16" t="n">
        <v>57057</v>
      </c>
      <c r="D12" s="16" t="n">
        <v>38750</v>
      </c>
      <c r="E12" s="16" t="n">
        <v>47572</v>
      </c>
      <c r="F12" s="16" t="n">
        <v>75588</v>
      </c>
      <c r="G12" s="16" t="n">
        <v>104629</v>
      </c>
      <c r="H12" s="16" t="n">
        <v>114339</v>
      </c>
      <c r="I12" s="16" t="n">
        <v>43094</v>
      </c>
      <c r="J12" s="16" t="n">
        <v>73076</v>
      </c>
      <c r="K12" s="16" t="n">
        <v>1382</v>
      </c>
      <c r="L12" s="16" t="n">
        <v>1377</v>
      </c>
      <c r="M12" s="16" t="n">
        <v>60153</v>
      </c>
      <c r="N12" s="17" t="n">
        <v>39886</v>
      </c>
    </row>
    <row r="13" s="8" customFormat="true" ht="10.5" hidden="false" customHeight="true" outlineLevel="0" collapsed="false">
      <c r="A13" s="15" t="s">
        <v>22</v>
      </c>
      <c r="B13" s="16" t="n">
        <v>17</v>
      </c>
      <c r="C13" s="16" t="n">
        <v>8091</v>
      </c>
      <c r="D13" s="16" t="n">
        <v>14553</v>
      </c>
      <c r="E13" s="16" t="n">
        <v>16419</v>
      </c>
      <c r="F13" s="16" t="n">
        <v>49312</v>
      </c>
      <c r="G13" s="16" t="n">
        <v>24510</v>
      </c>
      <c r="H13" s="16" t="n">
        <v>63866</v>
      </c>
      <c r="I13" s="16" t="n">
        <v>17854</v>
      </c>
      <c r="J13" s="16" t="n">
        <v>45689</v>
      </c>
      <c r="K13" s="16" t="n">
        <v>1063</v>
      </c>
      <c r="L13" s="16" t="n">
        <v>1802</v>
      </c>
      <c r="M13" s="16" t="n">
        <v>5593</v>
      </c>
      <c r="N13" s="17" t="n">
        <v>16376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325</v>
      </c>
      <c r="C14" s="19" t="n">
        <f aca="false">SUM(C6:C13)</f>
        <v>160895</v>
      </c>
      <c r="D14" s="19" t="n">
        <f aca="false">SUM(D6:D13)</f>
        <v>199684</v>
      </c>
      <c r="E14" s="19" t="n">
        <f aca="false">SUM(E6:E13)</f>
        <v>314709</v>
      </c>
      <c r="F14" s="19" t="n">
        <f aca="false">SUM(F6:F13)</f>
        <v>546058</v>
      </c>
      <c r="G14" s="19" t="n">
        <f aca="false">SUM(G6:G13)</f>
        <v>475604</v>
      </c>
      <c r="H14" s="19" t="n">
        <v>745742</v>
      </c>
      <c r="I14" s="19" t="n">
        <f aca="false">SUM(I6:I13)</f>
        <v>291893</v>
      </c>
      <c r="J14" s="19" t="n">
        <f aca="false">SUM(J6:J13)</f>
        <v>503007</v>
      </c>
      <c r="K14" s="19" t="n">
        <f aca="false">SUM(K6:K13)</f>
        <v>21430</v>
      </c>
      <c r="L14" s="19" t="n">
        <f aca="false">SUM(L6:L13)</f>
        <v>32423</v>
      </c>
      <c r="M14" s="19" t="n">
        <f aca="false">SUM(M6:M13)</f>
        <v>162281</v>
      </c>
      <c r="N14" s="20" t="n">
        <f aca="false">SUM(N6:N13)</f>
        <v>210313</v>
      </c>
    </row>
    <row r="15" s="21" customFormat="true" ht="10.5" hidden="false" customHeight="true" outlineLevel="0" collapsed="false">
      <c r="A15" s="15" t="s">
        <v>24</v>
      </c>
      <c r="B15" s="16" t="n">
        <v>325</v>
      </c>
      <c r="C15" s="16" t="n">
        <v>188267</v>
      </c>
      <c r="D15" s="16" t="n">
        <v>179471</v>
      </c>
      <c r="E15" s="16" t="n">
        <v>348235</v>
      </c>
      <c r="F15" s="16" t="n">
        <v>520869</v>
      </c>
      <c r="G15" s="16" t="n">
        <v>536502</v>
      </c>
      <c r="H15" s="16" t="n">
        <v>700340</v>
      </c>
      <c r="I15" s="16" t="n">
        <v>331823</v>
      </c>
      <c r="J15" s="16" t="n">
        <v>449347</v>
      </c>
      <c r="K15" s="16" t="n">
        <v>43784</v>
      </c>
      <c r="L15" s="16" t="n">
        <v>51310</v>
      </c>
      <c r="M15" s="16" t="n">
        <v>160895</v>
      </c>
      <c r="N15" s="17" t="n">
        <v>199684</v>
      </c>
    </row>
    <row r="16" s="25" customFormat="true" ht="10.5" hidden="false" customHeight="true" outlineLevel="0" collapsed="false">
      <c r="A16" s="22" t="s">
        <v>25</v>
      </c>
      <c r="B16" s="23" t="n">
        <v>355</v>
      </c>
      <c r="C16" s="23" t="n">
        <v>209668</v>
      </c>
      <c r="D16" s="23" t="n">
        <v>213010</v>
      </c>
      <c r="E16" s="23" t="n">
        <v>359743</v>
      </c>
      <c r="F16" s="23" t="n">
        <v>464142</v>
      </c>
      <c r="G16" s="23" t="n">
        <v>569411</v>
      </c>
      <c r="H16" s="23" t="n">
        <v>677152</v>
      </c>
      <c r="I16" s="23" t="n">
        <v>345649</v>
      </c>
      <c r="J16" s="23" t="n">
        <v>455633</v>
      </c>
      <c r="K16" s="23" t="n">
        <v>35495</v>
      </c>
      <c r="L16" s="23" t="n">
        <v>42050</v>
      </c>
      <c r="M16" s="23" t="n">
        <v>188267</v>
      </c>
      <c r="N16" s="24" t="n">
        <v>179470</v>
      </c>
    </row>
    <row r="17" s="21" customFormat="true" ht="10.5" hidden="false" customHeight="true" outlineLevel="0" collapsed="false">
      <c r="A17" s="15" t="s">
        <v>26</v>
      </c>
      <c r="B17" s="16" t="n">
        <v>360</v>
      </c>
      <c r="C17" s="16" t="n">
        <v>211392</v>
      </c>
      <c r="D17" s="16" t="n">
        <v>209475</v>
      </c>
      <c r="E17" s="16" t="n">
        <v>430405</v>
      </c>
      <c r="F17" s="16" t="n">
        <v>483376</v>
      </c>
      <c r="G17" s="16" t="n">
        <v>641797</v>
      </c>
      <c r="H17" s="16" t="n">
        <v>692851</v>
      </c>
      <c r="I17" s="16" t="n">
        <v>359313</v>
      </c>
      <c r="J17" s="16" t="n">
        <v>402768</v>
      </c>
      <c r="K17" s="16" t="n">
        <v>72816</v>
      </c>
      <c r="L17" s="16" t="n">
        <v>77073</v>
      </c>
      <c r="M17" s="16" t="n">
        <v>209668</v>
      </c>
      <c r="N17" s="17" t="n">
        <v>213010</v>
      </c>
    </row>
    <row r="18" s="8" customFormat="true" ht="10.5" hidden="false" customHeight="true" outlineLevel="0" collapsed="false">
      <c r="A18" s="15" t="s">
        <v>27</v>
      </c>
      <c r="B18" s="16" t="n">
        <v>362</v>
      </c>
      <c r="C18" s="16" t="n">
        <v>213162</v>
      </c>
      <c r="D18" s="16" t="n">
        <v>213868</v>
      </c>
      <c r="E18" s="16" t="n">
        <v>444156</v>
      </c>
      <c r="F18" s="16" t="n">
        <v>484830</v>
      </c>
      <c r="G18" s="16" t="n">
        <v>657318</v>
      </c>
      <c r="H18" s="16" t="n">
        <v>698698</v>
      </c>
      <c r="I18" s="16" t="n">
        <v>385470</v>
      </c>
      <c r="J18" s="16" t="n">
        <v>418775</v>
      </c>
      <c r="K18" s="16" t="n">
        <v>60456</v>
      </c>
      <c r="L18" s="16" t="n">
        <v>70448</v>
      </c>
      <c r="M18" s="16" t="n">
        <v>211392</v>
      </c>
      <c r="N18" s="17" t="n">
        <v>209475</v>
      </c>
    </row>
    <row r="19" s="8" customFormat="true" ht="10.5" hidden="false" customHeight="true" outlineLevel="0" collapsed="false">
      <c r="A19" s="26" t="s">
        <v>28</v>
      </c>
      <c r="B19" s="27" t="n">
        <v>367</v>
      </c>
      <c r="C19" s="27" t="n">
        <v>197021</v>
      </c>
      <c r="D19" s="27" t="n">
        <v>202287</v>
      </c>
      <c r="E19" s="27" t="n">
        <v>461008</v>
      </c>
      <c r="F19" s="27" t="n">
        <v>511092</v>
      </c>
      <c r="G19" s="27" t="n">
        <v>658029</v>
      </c>
      <c r="H19" s="27" t="n">
        <v>713379</v>
      </c>
      <c r="I19" s="27" t="n">
        <v>382616</v>
      </c>
      <c r="J19" s="27" t="n">
        <v>429689</v>
      </c>
      <c r="K19" s="27" t="n">
        <v>62251</v>
      </c>
      <c r="L19" s="27" t="n">
        <v>69824</v>
      </c>
      <c r="M19" s="27" t="n">
        <v>213162</v>
      </c>
      <c r="N19" s="28" t="n">
        <v>213866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山本 高行</cp:lastModifiedBy>
  <cp:lastPrinted>2001-12-11T02:54:51Z</cp:lastPrinted>
  <cp:revision>0</cp:revision>
  <dc:subject/>
  <dc:title/>
</cp:coreProperties>
</file>