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3F" sheetId="1" state="visible" r:id="rId2"/>
  </sheets>
  <definedNames>
    <definedName function="false" hidden="false" localSheetId="0" name="_xlnm.Print_Area" vbProcedure="false">'T09-02-013F'!$1:$65536</definedName>
    <definedName function="false" hidden="false" localSheetId="0" name="_xlnm.Print_Titles" vbProcedure="false">'T09-02-0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１３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6" t="n">
        <v>208.2</v>
      </c>
      <c r="C5" s="19" t="s">
        <v>11</v>
      </c>
      <c r="D5" s="19" t="n">
        <f aca="false">SUM(B5:C5)</f>
        <v>208.2</v>
      </c>
      <c r="E5" s="19" t="s">
        <v>11</v>
      </c>
      <c r="F5" s="19" t="n">
        <v>15.7</v>
      </c>
      <c r="G5" s="20" t="n">
        <f aca="false">SUM(F5)</f>
        <v>15.7</v>
      </c>
    </row>
    <row r="6" customFormat="false" ht="10.5" hidden="false" customHeight="true" outlineLevel="0" collapsed="false">
      <c r="A6" s="21" t="s">
        <v>12</v>
      </c>
      <c r="B6" s="22" t="n">
        <v>3853.7</v>
      </c>
      <c r="C6" s="23" t="n">
        <v>122.8</v>
      </c>
      <c r="D6" s="22" t="n">
        <f aca="false">SUM(B6:C6)</f>
        <v>3976.5</v>
      </c>
      <c r="E6" s="22" t="n">
        <v>1671</v>
      </c>
      <c r="F6" s="23" t="n">
        <v>1059.1</v>
      </c>
      <c r="G6" s="24" t="n">
        <f aca="false">SUM(E6:F6)</f>
        <v>2730.1</v>
      </c>
    </row>
    <row r="7" customFormat="false" ht="10.5" hidden="false" customHeight="true" outlineLevel="0" collapsed="false">
      <c r="A7" s="21" t="s">
        <v>13</v>
      </c>
      <c r="B7" s="23" t="n">
        <v>5499.8</v>
      </c>
      <c r="C7" s="23" t="n">
        <v>265.1</v>
      </c>
      <c r="D7" s="22" t="n">
        <f aca="false">SUM(B7:C7)</f>
        <v>5764.9</v>
      </c>
      <c r="E7" s="23" t="n">
        <v>500.1</v>
      </c>
      <c r="F7" s="23" t="n">
        <v>5017.5</v>
      </c>
      <c r="G7" s="24" t="n">
        <v>5517.5</v>
      </c>
    </row>
    <row r="8" customFormat="false" ht="10.5" hidden="false" customHeight="true" outlineLevel="0" collapsed="false">
      <c r="A8" s="21" t="s">
        <v>14</v>
      </c>
      <c r="B8" s="23" t="n">
        <v>5050.5</v>
      </c>
      <c r="C8" s="23" t="n">
        <v>661.1</v>
      </c>
      <c r="D8" s="22" t="n">
        <f aca="false">SUM(B8:C8)</f>
        <v>5711.6</v>
      </c>
      <c r="E8" s="23" t="n">
        <v>226.1</v>
      </c>
      <c r="F8" s="23" t="n">
        <v>3920.2</v>
      </c>
      <c r="G8" s="24" t="n">
        <f aca="false">SUM(E8:F8)</f>
        <v>4146.3</v>
      </c>
    </row>
    <row r="9" customFormat="false" ht="10.5" hidden="false" customHeight="true" outlineLevel="0" collapsed="false">
      <c r="A9" s="21" t="s">
        <v>15</v>
      </c>
      <c r="B9" s="23" t="n">
        <v>3227.5</v>
      </c>
      <c r="C9" s="23" t="n">
        <v>142.2</v>
      </c>
      <c r="D9" s="22" t="n">
        <v>3369.6</v>
      </c>
      <c r="E9" s="23" t="n">
        <v>134.5</v>
      </c>
      <c r="F9" s="23" t="n">
        <v>5822</v>
      </c>
      <c r="G9" s="24" t="n">
        <f aca="false">SUM(E9:F9)</f>
        <v>5956.5</v>
      </c>
    </row>
    <row r="10" customFormat="false" ht="10.5" hidden="false" customHeight="true" outlineLevel="0" collapsed="false">
      <c r="A10" s="21" t="s">
        <v>16</v>
      </c>
      <c r="B10" s="23" t="n">
        <v>2024.3</v>
      </c>
      <c r="C10" s="23" t="n">
        <v>295.5</v>
      </c>
      <c r="D10" s="22" t="n">
        <f aca="false">SUM(B10:C10)</f>
        <v>2319.8</v>
      </c>
      <c r="E10" s="23" t="n">
        <v>426.7</v>
      </c>
      <c r="F10" s="23" t="n">
        <v>10939.1</v>
      </c>
      <c r="G10" s="24" t="n">
        <v>11365.7</v>
      </c>
    </row>
    <row r="11" customFormat="false" ht="10.5" hidden="false" customHeight="true" outlineLevel="0" collapsed="false">
      <c r="A11" s="21" t="s">
        <v>17</v>
      </c>
      <c r="B11" s="23" t="n">
        <v>7268.4</v>
      </c>
      <c r="C11" s="23" t="n">
        <v>752.1</v>
      </c>
      <c r="D11" s="22" t="n">
        <f aca="false">SUM(B11:C11)</f>
        <v>8020.5</v>
      </c>
      <c r="E11" s="23" t="n">
        <v>1238.4</v>
      </c>
      <c r="F11" s="23" t="n">
        <v>15627.8</v>
      </c>
      <c r="G11" s="24" t="n">
        <f aca="false">SUM(E11:F11)</f>
        <v>16866.2</v>
      </c>
    </row>
    <row r="12" customFormat="false" ht="10.5" hidden="false" customHeight="true" outlineLevel="0" collapsed="false">
      <c r="A12" s="21" t="s">
        <v>18</v>
      </c>
      <c r="B12" s="23" t="n">
        <v>7176</v>
      </c>
      <c r="C12" s="23" t="n">
        <v>862.5</v>
      </c>
      <c r="D12" s="22" t="n">
        <f aca="false">SUM(B12:C12)</f>
        <v>8038.5</v>
      </c>
      <c r="E12" s="23" t="n">
        <v>2786</v>
      </c>
      <c r="F12" s="23" t="n">
        <v>4669.4</v>
      </c>
      <c r="G12" s="24" t="n">
        <f aca="false">SUM(E12:F12)</f>
        <v>7455.4</v>
      </c>
    </row>
    <row r="13" customFormat="false" ht="10.5" hidden="false" customHeight="true" outlineLevel="0" collapsed="false">
      <c r="A13" s="25" t="s">
        <v>19</v>
      </c>
      <c r="B13" s="26" t="n">
        <v>34308.3</v>
      </c>
      <c r="C13" s="26" t="n">
        <f aca="false">SUM(C6:C12)</f>
        <v>3101.3</v>
      </c>
      <c r="D13" s="27" t="n">
        <v>37409.7</v>
      </c>
      <c r="E13" s="26" t="n">
        <v>6982.7</v>
      </c>
      <c r="F13" s="26" t="n">
        <v>47070.8</v>
      </c>
      <c r="G13" s="28" t="n">
        <v>54053.5</v>
      </c>
    </row>
    <row r="14" customFormat="false" ht="10.5" hidden="false" customHeight="true" outlineLevel="0" collapsed="false">
      <c r="A14" s="29" t="s">
        <v>20</v>
      </c>
      <c r="B14" s="23" t="n">
        <v>34706</v>
      </c>
      <c r="C14" s="23" t="n">
        <v>2652.1</v>
      </c>
      <c r="D14" s="30" t="n">
        <v>37358.1</v>
      </c>
      <c r="E14" s="23" t="n">
        <v>7262.2</v>
      </c>
      <c r="F14" s="23" t="n">
        <v>48573.7</v>
      </c>
      <c r="G14" s="24" t="n">
        <v>55835.8</v>
      </c>
    </row>
    <row r="15" customFormat="false" ht="10.5" hidden="false" customHeight="true" outlineLevel="0" collapsed="false">
      <c r="A15" s="29" t="s">
        <v>21</v>
      </c>
      <c r="B15" s="23" t="n">
        <v>35211.3</v>
      </c>
      <c r="C15" s="23" t="n">
        <v>2701.5</v>
      </c>
      <c r="D15" s="30" t="n">
        <v>37912.8</v>
      </c>
      <c r="E15" s="23" t="n">
        <v>7180.4</v>
      </c>
      <c r="F15" s="23" t="n">
        <v>49824.2</v>
      </c>
      <c r="G15" s="24" t="n">
        <v>57004.6</v>
      </c>
    </row>
    <row r="16" customFormat="false" ht="10.5" hidden="false" customHeight="true" outlineLevel="0" collapsed="false">
      <c r="A16" s="29" t="s">
        <v>22</v>
      </c>
      <c r="B16" s="23" t="n">
        <v>35355.3</v>
      </c>
      <c r="C16" s="23" t="n">
        <v>2563.4</v>
      </c>
      <c r="D16" s="30" t="n">
        <v>37918.7</v>
      </c>
      <c r="E16" s="23" t="n">
        <v>7217.1</v>
      </c>
      <c r="F16" s="23" t="n">
        <v>50023.6</v>
      </c>
      <c r="G16" s="24" t="n">
        <v>57240.7</v>
      </c>
    </row>
    <row r="17" customFormat="false" ht="10.5" hidden="false" customHeight="true" outlineLevel="0" collapsed="false">
      <c r="A17" s="29" t="s">
        <v>23</v>
      </c>
      <c r="B17" s="23" t="n">
        <v>34953.4</v>
      </c>
      <c r="C17" s="23" t="n">
        <v>2031.4</v>
      </c>
      <c r="D17" s="30" t="n">
        <v>36984.8</v>
      </c>
      <c r="E17" s="23" t="n">
        <v>6697.4</v>
      </c>
      <c r="F17" s="23" t="n">
        <v>47406.7</v>
      </c>
      <c r="G17" s="24" t="n">
        <v>54104.1</v>
      </c>
    </row>
    <row r="18" customFormat="false" ht="10.5" hidden="false" customHeight="true" outlineLevel="0" collapsed="false">
      <c r="A18" s="31" t="s">
        <v>24</v>
      </c>
      <c r="B18" s="32" t="n">
        <v>34704.7</v>
      </c>
      <c r="C18" s="32" t="n">
        <v>2281</v>
      </c>
      <c r="D18" s="33" t="n">
        <v>36985.7</v>
      </c>
      <c r="E18" s="32" t="n">
        <v>6983.2</v>
      </c>
      <c r="F18" s="32" t="n">
        <v>48546.8</v>
      </c>
      <c r="G18" s="34" t="n">
        <v>55530</v>
      </c>
    </row>
    <row r="20" customFormat="false" ht="10.5" hidden="false" customHeight="true" outlineLevel="0" collapsed="false">
      <c r="C20" s="35"/>
    </row>
    <row r="21" customFormat="false" ht="10.5" hidden="false" customHeight="true" outlineLevel="0" collapsed="false">
      <c r="A21" s="35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1T00:45:12Z</cp:lastPrinted>
  <cp:revision>0</cp:revision>
  <dc:subject/>
  <dc:title/>
</cp:coreProperties>
</file>