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2-029F" sheetId="1" state="visible" r:id="rId2"/>
  </sheets>
  <definedNames>
    <definedName function="false" hidden="false" localSheetId="0" name="_xlnm.Print_Area" vbProcedure="false">'T09-02-029F'!$A$1:$T$21</definedName>
    <definedName function="false" hidden="false" localSheetId="0" name="_xlnm.Print_Titles" vbProcedure="false">'T09-02-02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農業</t>
  </si>
  <si>
    <t xml:space="preserve">第２９　繭の２（夏蚕）</t>
  </si>
  <si>
    <t xml:space="preserve">暦年内</t>
  </si>
  <si>
    <t xml:space="preserve">郡市別</t>
  </si>
  <si>
    <t xml:space="preserve">飼育戸数</t>
  </si>
  <si>
    <t xml:space="preserve">掃立枚数</t>
  </si>
  <si>
    <t xml:space="preserve">産額</t>
  </si>
  <si>
    <t xml:space="preserve">飼養一戸
平均産額</t>
  </si>
  <si>
    <t xml:space="preserve">良繭</t>
  </si>
  <si>
    <t xml:space="preserve">玉繭</t>
  </si>
  <si>
    <t xml:space="preserve">出殻繭</t>
  </si>
  <si>
    <t xml:space="preserve">屑繭</t>
  </si>
  <si>
    <t xml:space="preserve">計</t>
  </si>
  <si>
    <t xml:space="preserve">数量</t>
  </si>
  <si>
    <t xml:space="preserve">価額</t>
  </si>
  <si>
    <t xml:space="preserve">蚕種用</t>
  </si>
  <si>
    <t xml:space="preserve">其他</t>
  </si>
  <si>
    <t xml:space="preserve">貫</t>
  </si>
  <si>
    <t xml:space="preserve">円</t>
  </si>
  <si>
    <t xml:space="preserve">貫　 　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柞蚕の係るものな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.0"/>
    <numFmt numFmtId="167" formatCode="###,##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37"/>
    <col collapsed="false" customWidth="true" hidden="false" outlineLevel="0" max="3" min="3" style="1" width="7.75"/>
    <col collapsed="false" customWidth="true" hidden="false" outlineLevel="0" max="4" min="4" style="1" width="2.37"/>
    <col collapsed="false" customWidth="true" hidden="false" outlineLevel="0" max="5" min="5" style="1" width="7.75"/>
    <col collapsed="false" customWidth="true" hidden="false" outlineLevel="0" max="6" min="6" style="1" width="2.37"/>
    <col collapsed="false" customWidth="true" hidden="false" outlineLevel="0" max="7" min="7" style="1" width="7.75"/>
    <col collapsed="false" customWidth="false" hidden="false" outlineLevel="0" max="15" min="8" style="1" width="9.12"/>
    <col collapsed="false" customWidth="true" hidden="false" outlineLevel="0" max="16" min="16" style="1" width="2.37"/>
    <col collapsed="false" customWidth="true" hidden="false" outlineLevel="0" max="17" min="17" style="1" width="7.75"/>
    <col collapsed="false" customWidth="true" hidden="false" outlineLevel="0" max="18" min="18" style="1" width="2.37"/>
    <col collapsed="false" customWidth="true" hidden="false" outlineLevel="0" max="19" min="19" style="1" width="7.75"/>
    <col collapsed="false" customWidth="false" hidden="false" outlineLevel="0" max="257" min="20" style="1" width="9.12"/>
  </cols>
  <sheetData>
    <row r="1" s="2" customFormat="true" ht="12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 t="s">
        <v>2</v>
      </c>
      <c r="S1" s="3"/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6" t="s">
        <v>5</v>
      </c>
      <c r="E2" s="6"/>
      <c r="F2" s="7" t="s">
        <v>6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</v>
      </c>
    </row>
    <row r="3" customFormat="false" ht="10.5" hidden="false" customHeight="true" outlineLevel="0" collapsed="false">
      <c r="A3" s="4"/>
      <c r="B3" s="5"/>
      <c r="C3" s="5"/>
      <c r="D3" s="6"/>
      <c r="E3" s="6"/>
      <c r="F3" s="9" t="s">
        <v>8</v>
      </c>
      <c r="G3" s="9"/>
      <c r="H3" s="9"/>
      <c r="I3" s="9" t="s">
        <v>9</v>
      </c>
      <c r="J3" s="9"/>
      <c r="K3" s="9" t="s">
        <v>10</v>
      </c>
      <c r="L3" s="9"/>
      <c r="M3" s="9"/>
      <c r="N3" s="9" t="s">
        <v>11</v>
      </c>
      <c r="O3" s="9"/>
      <c r="P3" s="9" t="s">
        <v>12</v>
      </c>
      <c r="Q3" s="9"/>
      <c r="R3" s="9"/>
      <c r="S3" s="9"/>
      <c r="T3" s="8"/>
    </row>
    <row r="4" customFormat="false" ht="10.5" hidden="false" customHeight="true" outlineLevel="0" collapsed="false">
      <c r="A4" s="4"/>
      <c r="B4" s="5"/>
      <c r="C4" s="5"/>
      <c r="D4" s="6"/>
      <c r="E4" s="6"/>
      <c r="F4" s="10" t="s">
        <v>13</v>
      </c>
      <c r="G4" s="10"/>
      <c r="H4" s="10" t="s">
        <v>14</v>
      </c>
      <c r="I4" s="10" t="s">
        <v>13</v>
      </c>
      <c r="J4" s="10" t="s">
        <v>14</v>
      </c>
      <c r="K4" s="11" t="s">
        <v>13</v>
      </c>
      <c r="L4" s="11"/>
      <c r="M4" s="10" t="s">
        <v>14</v>
      </c>
      <c r="N4" s="10" t="s">
        <v>13</v>
      </c>
      <c r="O4" s="10" t="s">
        <v>14</v>
      </c>
      <c r="P4" s="10" t="s">
        <v>13</v>
      </c>
      <c r="Q4" s="10"/>
      <c r="R4" s="10" t="s">
        <v>14</v>
      </c>
      <c r="S4" s="10"/>
      <c r="T4" s="8"/>
    </row>
    <row r="5" customFormat="false" ht="10.5" hidden="false" customHeight="true" outlineLevel="0" collapsed="false">
      <c r="A5" s="4"/>
      <c r="B5" s="5"/>
      <c r="C5" s="5"/>
      <c r="D5" s="6"/>
      <c r="E5" s="6"/>
      <c r="F5" s="10"/>
      <c r="G5" s="10"/>
      <c r="H5" s="10"/>
      <c r="I5" s="10"/>
      <c r="J5" s="10"/>
      <c r="K5" s="11" t="s">
        <v>15</v>
      </c>
      <c r="L5" s="11" t="s">
        <v>16</v>
      </c>
      <c r="M5" s="10"/>
      <c r="N5" s="10"/>
      <c r="O5" s="10"/>
      <c r="P5" s="10"/>
      <c r="Q5" s="10"/>
      <c r="R5" s="10"/>
      <c r="S5" s="10"/>
      <c r="T5" s="8"/>
    </row>
    <row r="6" customFormat="false" ht="10.5" hidden="false" customHeight="true" outlineLevel="0" collapsed="false">
      <c r="A6" s="4"/>
      <c r="B6" s="12"/>
      <c r="C6" s="12"/>
      <c r="D6" s="11"/>
      <c r="E6" s="11"/>
      <c r="F6" s="13" t="s">
        <v>17</v>
      </c>
      <c r="G6" s="13"/>
      <c r="H6" s="13" t="s">
        <v>18</v>
      </c>
      <c r="I6" s="13" t="s">
        <v>17</v>
      </c>
      <c r="J6" s="13" t="s">
        <v>18</v>
      </c>
      <c r="K6" s="13" t="s">
        <v>17</v>
      </c>
      <c r="L6" s="13" t="s">
        <v>17</v>
      </c>
      <c r="M6" s="14" t="s">
        <v>18</v>
      </c>
      <c r="N6" s="13" t="s">
        <v>17</v>
      </c>
      <c r="O6" s="13" t="s">
        <v>18</v>
      </c>
      <c r="P6" s="13" t="s">
        <v>17</v>
      </c>
      <c r="Q6" s="13"/>
      <c r="R6" s="13" t="s">
        <v>18</v>
      </c>
      <c r="S6" s="13"/>
      <c r="T6" s="15" t="s">
        <v>19</v>
      </c>
      <c r="U6" s="16"/>
      <c r="V6" s="16"/>
    </row>
    <row r="7" customFormat="false" ht="10.5" hidden="false" customHeight="true" outlineLevel="0" collapsed="false">
      <c r="A7" s="17" t="s">
        <v>20</v>
      </c>
      <c r="B7" s="18"/>
      <c r="C7" s="19" t="n">
        <v>23</v>
      </c>
      <c r="D7" s="20"/>
      <c r="E7" s="19" t="n">
        <v>20</v>
      </c>
      <c r="F7" s="20"/>
      <c r="G7" s="21" t="n">
        <v>88</v>
      </c>
      <c r="H7" s="22" t="n">
        <v>308</v>
      </c>
      <c r="I7" s="22" t="n">
        <v>2</v>
      </c>
      <c r="J7" s="22" t="n">
        <v>3</v>
      </c>
      <c r="K7" s="23" t="n">
        <v>1</v>
      </c>
      <c r="L7" s="23" t="s">
        <v>21</v>
      </c>
      <c r="M7" s="24" t="n">
        <v>14</v>
      </c>
      <c r="N7" s="22" t="n">
        <v>3</v>
      </c>
      <c r="O7" s="22" t="n">
        <v>5</v>
      </c>
      <c r="P7" s="25"/>
      <c r="Q7" s="21" t="n">
        <f aca="false">SUM(G7,I7,K7,N7)</f>
        <v>94</v>
      </c>
      <c r="R7" s="25"/>
      <c r="S7" s="21" t="n">
        <f aca="false">SUM(H7,J7,M7,O7)</f>
        <v>330</v>
      </c>
      <c r="T7" s="26" t="n">
        <v>4.086</v>
      </c>
    </row>
    <row r="8" customFormat="false" ht="10.5" hidden="false" customHeight="true" outlineLevel="0" collapsed="false">
      <c r="A8" s="27" t="s">
        <v>22</v>
      </c>
      <c r="B8" s="28"/>
      <c r="C8" s="29" t="n">
        <v>2135</v>
      </c>
      <c r="D8" s="30"/>
      <c r="E8" s="29" t="n">
        <v>3119</v>
      </c>
      <c r="F8" s="30"/>
      <c r="G8" s="21" t="n">
        <v>12816</v>
      </c>
      <c r="H8" s="22" t="n">
        <v>62726</v>
      </c>
      <c r="I8" s="22" t="n">
        <v>56</v>
      </c>
      <c r="J8" s="22" t="n">
        <v>110</v>
      </c>
      <c r="K8" s="23" t="n">
        <v>3</v>
      </c>
      <c r="L8" s="23" t="s">
        <v>21</v>
      </c>
      <c r="M8" s="24" t="n">
        <v>22</v>
      </c>
      <c r="N8" s="22" t="n">
        <v>357</v>
      </c>
      <c r="O8" s="22" t="n">
        <v>721</v>
      </c>
      <c r="P8" s="31"/>
      <c r="Q8" s="21" t="n">
        <f aca="false">SUM(G8,I8,K8,N8)</f>
        <v>13232</v>
      </c>
      <c r="R8" s="31"/>
      <c r="S8" s="21" t="n">
        <f aca="false">SUM(H8,J8,M8,O8)</f>
        <v>63579</v>
      </c>
      <c r="T8" s="26" t="n">
        <v>6.198</v>
      </c>
    </row>
    <row r="9" customFormat="false" ht="10.5" hidden="false" customHeight="true" outlineLevel="0" collapsed="false">
      <c r="A9" s="27" t="s">
        <v>23</v>
      </c>
      <c r="B9" s="28"/>
      <c r="C9" s="29" t="n">
        <v>6147</v>
      </c>
      <c r="D9" s="30"/>
      <c r="E9" s="29" t="n">
        <v>16595</v>
      </c>
      <c r="F9" s="30"/>
      <c r="G9" s="21" t="n">
        <v>69694</v>
      </c>
      <c r="H9" s="22" t="n">
        <v>347431</v>
      </c>
      <c r="I9" s="22" t="n">
        <v>1003</v>
      </c>
      <c r="J9" s="22" t="n">
        <v>2355</v>
      </c>
      <c r="K9" s="23" t="n">
        <v>90</v>
      </c>
      <c r="L9" s="23" t="s">
        <v>21</v>
      </c>
      <c r="M9" s="32" t="n">
        <v>1160</v>
      </c>
      <c r="N9" s="22" t="n">
        <v>2327</v>
      </c>
      <c r="O9" s="22" t="n">
        <v>5303</v>
      </c>
      <c r="P9" s="31"/>
      <c r="Q9" s="21" t="n">
        <f aca="false">SUM(G9,I9,K9,N9)</f>
        <v>73114</v>
      </c>
      <c r="R9" s="31"/>
      <c r="S9" s="21" t="n">
        <f aca="false">SUM(H9,J9,M9,O9)</f>
        <v>356249</v>
      </c>
      <c r="T9" s="26" t="n">
        <v>11.894</v>
      </c>
    </row>
    <row r="10" customFormat="false" ht="10.5" hidden="false" customHeight="true" outlineLevel="0" collapsed="false">
      <c r="A10" s="27" t="s">
        <v>24</v>
      </c>
      <c r="B10" s="28"/>
      <c r="C10" s="29" t="n">
        <v>4265</v>
      </c>
      <c r="D10" s="30"/>
      <c r="E10" s="29" t="n">
        <v>9288</v>
      </c>
      <c r="F10" s="30"/>
      <c r="G10" s="21" t="n">
        <v>24017</v>
      </c>
      <c r="H10" s="22" t="n">
        <v>122760</v>
      </c>
      <c r="I10" s="22" t="n">
        <v>1043</v>
      </c>
      <c r="J10" s="22" t="n">
        <v>1751</v>
      </c>
      <c r="K10" s="23" t="n">
        <v>95</v>
      </c>
      <c r="L10" s="23" t="s">
        <v>21</v>
      </c>
      <c r="M10" s="21" t="n">
        <v>706</v>
      </c>
      <c r="N10" s="22" t="n">
        <v>1035</v>
      </c>
      <c r="O10" s="22" t="n">
        <v>1676</v>
      </c>
      <c r="P10" s="31"/>
      <c r="Q10" s="21" t="n">
        <f aca="false">SUM(G10,I10,K10,L10,N10)</f>
        <v>26190</v>
      </c>
      <c r="R10" s="31"/>
      <c r="S10" s="21" t="n">
        <f aca="false">SUM(H10,J10,M10,O10)</f>
        <v>126893</v>
      </c>
      <c r="T10" s="26" t="n">
        <v>6.141</v>
      </c>
    </row>
    <row r="11" customFormat="false" ht="10.5" hidden="false" customHeight="true" outlineLevel="0" collapsed="false">
      <c r="A11" s="27" t="s">
        <v>25</v>
      </c>
      <c r="B11" s="28"/>
      <c r="C11" s="29" t="n">
        <v>364</v>
      </c>
      <c r="D11" s="30"/>
      <c r="E11" s="29" t="n">
        <v>455</v>
      </c>
      <c r="F11" s="30"/>
      <c r="G11" s="21" t="n">
        <v>1328</v>
      </c>
      <c r="H11" s="22" t="n">
        <v>8192</v>
      </c>
      <c r="I11" s="22" t="n">
        <v>84</v>
      </c>
      <c r="J11" s="22" t="n">
        <v>186</v>
      </c>
      <c r="K11" s="23" t="n">
        <v>24</v>
      </c>
      <c r="L11" s="24" t="s">
        <v>21</v>
      </c>
      <c r="M11" s="23" t="n">
        <v>239</v>
      </c>
      <c r="N11" s="22" t="n">
        <v>61</v>
      </c>
      <c r="O11" s="22" t="n">
        <v>140</v>
      </c>
      <c r="P11" s="31"/>
      <c r="Q11" s="21" t="n">
        <f aca="false">SUM(G11,I11,K11,N11)</f>
        <v>1497</v>
      </c>
      <c r="R11" s="31"/>
      <c r="S11" s="21" t="n">
        <f aca="false">SUM(H11,J11,M11,O11)</f>
        <v>8757</v>
      </c>
      <c r="T11" s="26" t="n">
        <v>4.113</v>
      </c>
    </row>
    <row r="12" customFormat="false" ht="10.5" hidden="false" customHeight="true" outlineLevel="0" collapsed="false">
      <c r="A12" s="27" t="s">
        <v>26</v>
      </c>
      <c r="B12" s="28"/>
      <c r="C12" s="29" t="n">
        <v>752</v>
      </c>
      <c r="D12" s="30"/>
      <c r="E12" s="29" t="n">
        <v>755</v>
      </c>
      <c r="F12" s="30"/>
      <c r="G12" s="21" t="n">
        <v>2386</v>
      </c>
      <c r="H12" s="22" t="n">
        <v>9220</v>
      </c>
      <c r="I12" s="22" t="n">
        <v>252</v>
      </c>
      <c r="J12" s="22" t="n">
        <v>435</v>
      </c>
      <c r="K12" s="22" t="n">
        <v>13</v>
      </c>
      <c r="L12" s="24" t="s">
        <v>21</v>
      </c>
      <c r="M12" s="22" t="n">
        <v>91</v>
      </c>
      <c r="N12" s="22" t="n">
        <v>137</v>
      </c>
      <c r="O12" s="22" t="n">
        <v>246</v>
      </c>
      <c r="P12" s="31"/>
      <c r="Q12" s="21" t="n">
        <f aca="false">SUM(G12,I12,K12,N12)</f>
        <v>2788</v>
      </c>
      <c r="R12" s="31"/>
      <c r="S12" s="21" t="n">
        <f aca="false">SUM(H12,J12,M12,O12)</f>
        <v>9992</v>
      </c>
      <c r="T12" s="26" t="n">
        <v>3.707</v>
      </c>
    </row>
    <row r="13" customFormat="false" ht="10.5" hidden="false" customHeight="true" outlineLevel="0" collapsed="false">
      <c r="A13" s="27" t="s">
        <v>27</v>
      </c>
      <c r="B13" s="28"/>
      <c r="C13" s="29" t="n">
        <v>2304</v>
      </c>
      <c r="D13" s="30"/>
      <c r="E13" s="29" t="n">
        <v>3491</v>
      </c>
      <c r="F13" s="30"/>
      <c r="G13" s="21" t="n">
        <v>9003</v>
      </c>
      <c r="H13" s="22" t="n">
        <v>37245</v>
      </c>
      <c r="I13" s="22" t="n">
        <v>865</v>
      </c>
      <c r="J13" s="22" t="n">
        <v>1777</v>
      </c>
      <c r="K13" s="22" t="n">
        <v>17</v>
      </c>
      <c r="L13" s="24" t="n">
        <v>3</v>
      </c>
      <c r="M13" s="22" t="n">
        <v>236</v>
      </c>
      <c r="N13" s="22" t="n">
        <v>619</v>
      </c>
      <c r="O13" s="22" t="n">
        <v>1350</v>
      </c>
      <c r="P13" s="31"/>
      <c r="Q13" s="21" t="n">
        <f aca="false">SUM(G13,I13,K13,L13,N13)</f>
        <v>10507</v>
      </c>
      <c r="R13" s="31"/>
      <c r="S13" s="21" t="n">
        <f aca="false">SUM(H13,J13,M13,O13)</f>
        <v>40608</v>
      </c>
      <c r="T13" s="26" t="n">
        <v>4.56</v>
      </c>
    </row>
    <row r="14" customFormat="false" ht="10.5" hidden="false" customHeight="true" outlineLevel="0" collapsed="false">
      <c r="A14" s="27" t="s">
        <v>28</v>
      </c>
      <c r="B14" s="28"/>
      <c r="C14" s="29" t="n">
        <v>1889</v>
      </c>
      <c r="D14" s="30"/>
      <c r="E14" s="29" t="n">
        <v>3091</v>
      </c>
      <c r="F14" s="30"/>
      <c r="G14" s="21" t="n">
        <v>8713</v>
      </c>
      <c r="H14" s="22" t="n">
        <v>35364</v>
      </c>
      <c r="I14" s="22" t="n">
        <v>1006</v>
      </c>
      <c r="J14" s="22" t="n">
        <v>1324</v>
      </c>
      <c r="K14" s="22" t="n">
        <v>11</v>
      </c>
      <c r="L14" s="24" t="s">
        <v>21</v>
      </c>
      <c r="M14" s="22" t="n">
        <v>92</v>
      </c>
      <c r="N14" s="22" t="n">
        <v>574</v>
      </c>
      <c r="O14" s="22" t="n">
        <v>815</v>
      </c>
      <c r="P14" s="31"/>
      <c r="Q14" s="21" t="n">
        <f aca="false">SUM(G14,I14,K14,N14)</f>
        <v>10304</v>
      </c>
      <c r="R14" s="31"/>
      <c r="S14" s="21" t="n">
        <f aca="false">SUM(H14,J14,M14,O14)</f>
        <v>37595</v>
      </c>
      <c r="T14" s="26" t="n">
        <v>5.455</v>
      </c>
    </row>
    <row r="15" customFormat="false" ht="10.5" hidden="false" customHeight="true" outlineLevel="0" collapsed="false">
      <c r="A15" s="33" t="s">
        <v>29</v>
      </c>
      <c r="B15" s="34"/>
      <c r="C15" s="21" t="n">
        <f aca="false">SUM(C7:C14)</f>
        <v>17879</v>
      </c>
      <c r="D15" s="31"/>
      <c r="E15" s="21" t="n">
        <f aca="false">SUM(E7,E8,E9,E10,E11,E12,E13,E14)</f>
        <v>36814</v>
      </c>
      <c r="F15" s="31"/>
      <c r="G15" s="21" t="n">
        <f aca="false">SUM(G7,G8,G9,G10,G11,G12,G13,G14)</f>
        <v>128045</v>
      </c>
      <c r="H15" s="22" t="n">
        <f aca="false">SUM(H7:H14)</f>
        <v>623246</v>
      </c>
      <c r="I15" s="22" t="n">
        <f aca="false">SUM(I7:I14)</f>
        <v>4311</v>
      </c>
      <c r="J15" s="22" t="n">
        <f aca="false">SUM(J7:J14)</f>
        <v>7941</v>
      </c>
      <c r="K15" s="22" t="n">
        <f aca="false">SUM(K7:K14)</f>
        <v>254</v>
      </c>
      <c r="L15" s="24" t="n">
        <f aca="false">SUM(L7:L14)</f>
        <v>3</v>
      </c>
      <c r="M15" s="22" t="n">
        <f aca="false">SUM(M7:M14)</f>
        <v>2560</v>
      </c>
      <c r="N15" s="22" t="n">
        <f aca="false">SUM(N7:N14)</f>
        <v>5113</v>
      </c>
      <c r="O15" s="22" t="n">
        <f aca="false">SUM(O7:O14)</f>
        <v>10256</v>
      </c>
      <c r="P15" s="31"/>
      <c r="Q15" s="21" t="n">
        <f aca="false">SUM(Q7:Q14)</f>
        <v>137726</v>
      </c>
      <c r="R15" s="31"/>
      <c r="S15" s="21" t="n">
        <f aca="false">SUM(S7,S8,S9,S10,S11,S12,S13,S14)</f>
        <v>644003</v>
      </c>
      <c r="T15" s="26" t="n">
        <v>7.703</v>
      </c>
    </row>
    <row r="16" customFormat="false" ht="10.5" hidden="false" customHeight="true" outlineLevel="0" collapsed="false">
      <c r="A16" s="35" t="s">
        <v>30</v>
      </c>
      <c r="B16" s="36"/>
      <c r="C16" s="37" t="n">
        <v>23219</v>
      </c>
      <c r="D16" s="25"/>
      <c r="E16" s="37" t="n">
        <v>51517</v>
      </c>
      <c r="F16" s="25"/>
      <c r="G16" s="37" t="n">
        <v>180587</v>
      </c>
      <c r="H16" s="38" t="n">
        <v>1890766</v>
      </c>
      <c r="I16" s="38" t="n">
        <v>7299</v>
      </c>
      <c r="J16" s="38" t="n">
        <v>31919</v>
      </c>
      <c r="K16" s="38" t="n">
        <v>443</v>
      </c>
      <c r="L16" s="39" t="n">
        <v>7</v>
      </c>
      <c r="M16" s="38" t="n">
        <v>10477</v>
      </c>
      <c r="N16" s="38" t="n">
        <v>8340</v>
      </c>
      <c r="O16" s="38" t="n">
        <v>42784</v>
      </c>
      <c r="P16" s="25"/>
      <c r="Q16" s="37" t="n">
        <v>196676</v>
      </c>
      <c r="R16" s="25"/>
      <c r="S16" s="37" t="n">
        <v>1975946</v>
      </c>
      <c r="T16" s="40" t="n">
        <v>8.47</v>
      </c>
    </row>
    <row r="17" customFormat="false" ht="10.5" hidden="false" customHeight="true" outlineLevel="0" collapsed="false">
      <c r="A17" s="33" t="s">
        <v>31</v>
      </c>
      <c r="B17" s="34"/>
      <c r="C17" s="21" t="n">
        <v>20852</v>
      </c>
      <c r="D17" s="31"/>
      <c r="E17" s="21" t="n">
        <v>43169</v>
      </c>
      <c r="F17" s="31"/>
      <c r="G17" s="21" t="n">
        <v>137172</v>
      </c>
      <c r="H17" s="22" t="n">
        <v>1176062</v>
      </c>
      <c r="I17" s="22" t="n">
        <v>6227</v>
      </c>
      <c r="J17" s="22" t="n">
        <v>19904</v>
      </c>
      <c r="K17" s="22" t="n">
        <v>498</v>
      </c>
      <c r="L17" s="24" t="n">
        <v>8</v>
      </c>
      <c r="M17" s="22" t="n">
        <v>9137</v>
      </c>
      <c r="N17" s="22" t="n">
        <v>7467</v>
      </c>
      <c r="O17" s="22" t="n">
        <v>28892</v>
      </c>
      <c r="P17" s="31"/>
      <c r="Q17" s="21" t="n">
        <v>151372</v>
      </c>
      <c r="R17" s="31"/>
      <c r="S17" s="21" t="n">
        <v>1233995</v>
      </c>
      <c r="T17" s="26" t="n">
        <v>7.259</v>
      </c>
    </row>
    <row r="18" customFormat="false" ht="10.5" hidden="false" customHeight="true" outlineLevel="0" collapsed="false">
      <c r="A18" s="33" t="s">
        <v>32</v>
      </c>
      <c r="B18" s="34"/>
      <c r="C18" s="21" t="n">
        <v>20416</v>
      </c>
      <c r="D18" s="31"/>
      <c r="E18" s="21" t="n">
        <v>13964</v>
      </c>
      <c r="F18" s="31"/>
      <c r="G18" s="21" t="n">
        <v>145491</v>
      </c>
      <c r="H18" s="22" t="n">
        <v>1142689</v>
      </c>
      <c r="I18" s="22" t="n">
        <v>6274</v>
      </c>
      <c r="J18" s="22" t="n">
        <v>16710</v>
      </c>
      <c r="K18" s="22" t="n">
        <v>415</v>
      </c>
      <c r="L18" s="24" t="n">
        <v>5</v>
      </c>
      <c r="M18" s="22" t="n">
        <v>5997</v>
      </c>
      <c r="N18" s="22" t="n">
        <v>4374</v>
      </c>
      <c r="O18" s="22" t="n">
        <v>25038</v>
      </c>
      <c r="P18" s="31"/>
      <c r="Q18" s="21" t="n">
        <v>159559</v>
      </c>
      <c r="R18" s="31"/>
      <c r="S18" s="21" t="n">
        <v>1190434</v>
      </c>
      <c r="T18" s="26" t="n">
        <v>7.815</v>
      </c>
    </row>
    <row r="19" customFormat="false" ht="10.5" hidden="false" customHeight="true" outlineLevel="0" collapsed="false">
      <c r="A19" s="33" t="s">
        <v>33</v>
      </c>
      <c r="B19" s="34"/>
      <c r="C19" s="21" t="n">
        <v>16908</v>
      </c>
      <c r="D19" s="31"/>
      <c r="E19" s="21" t="n">
        <v>11311</v>
      </c>
      <c r="F19" s="31"/>
      <c r="G19" s="21" t="n">
        <v>99031</v>
      </c>
      <c r="H19" s="22" t="n">
        <v>481620</v>
      </c>
      <c r="I19" s="22" t="n">
        <v>5445</v>
      </c>
      <c r="J19" s="22" t="n">
        <v>8754</v>
      </c>
      <c r="K19" s="22" t="n">
        <v>250</v>
      </c>
      <c r="L19" s="24" t="s">
        <v>21</v>
      </c>
      <c r="M19" s="22" t="n">
        <v>2144</v>
      </c>
      <c r="N19" s="22" t="n">
        <v>5744</v>
      </c>
      <c r="O19" s="22" t="n">
        <v>11694</v>
      </c>
      <c r="P19" s="31"/>
      <c r="Q19" s="21" t="n">
        <v>110470</v>
      </c>
      <c r="R19" s="31"/>
      <c r="S19" s="21" t="n">
        <v>504212</v>
      </c>
      <c r="T19" s="26" t="n">
        <v>6.534</v>
      </c>
    </row>
    <row r="20" customFormat="false" ht="10.5" hidden="false" customHeight="true" outlineLevel="0" collapsed="false">
      <c r="A20" s="41" t="s">
        <v>34</v>
      </c>
      <c r="B20" s="42"/>
      <c r="C20" s="43" t="n">
        <v>15546</v>
      </c>
      <c r="D20" s="44"/>
      <c r="E20" s="43" t="n">
        <v>8515</v>
      </c>
      <c r="F20" s="44"/>
      <c r="G20" s="43" t="n">
        <v>70840</v>
      </c>
      <c r="H20" s="45" t="n">
        <v>280576</v>
      </c>
      <c r="I20" s="45" t="n">
        <v>5198</v>
      </c>
      <c r="J20" s="45" t="n">
        <v>6958</v>
      </c>
      <c r="K20" s="46" t="n">
        <v>191</v>
      </c>
      <c r="L20" s="47" t="s">
        <v>21</v>
      </c>
      <c r="M20" s="45" t="n">
        <v>1339</v>
      </c>
      <c r="N20" s="46" t="n">
        <v>4769</v>
      </c>
      <c r="O20" s="45" t="n">
        <v>6882</v>
      </c>
      <c r="P20" s="44"/>
      <c r="Q20" s="43" t="n">
        <v>80998</v>
      </c>
      <c r="R20" s="44"/>
      <c r="S20" s="43" t="n">
        <v>995755</v>
      </c>
      <c r="T20" s="48" t="n">
        <v>5.21</v>
      </c>
    </row>
    <row r="21" customFormat="false" ht="10.5" hidden="false" customHeight="true" outlineLevel="0" collapsed="false">
      <c r="B21" s="49" t="s">
        <v>35</v>
      </c>
    </row>
  </sheetData>
  <mergeCells count="27">
    <mergeCell ref="C1:Q1"/>
    <mergeCell ref="R1:S1"/>
    <mergeCell ref="A2:A6"/>
    <mergeCell ref="B2:C5"/>
    <mergeCell ref="D2:E5"/>
    <mergeCell ref="F2:S2"/>
    <mergeCell ref="T2:T5"/>
    <mergeCell ref="F3:H3"/>
    <mergeCell ref="I3:J3"/>
    <mergeCell ref="K3:M3"/>
    <mergeCell ref="N3:O3"/>
    <mergeCell ref="P3:S3"/>
    <mergeCell ref="F4:G5"/>
    <mergeCell ref="H4:H5"/>
    <mergeCell ref="I4:I5"/>
    <mergeCell ref="J4:J5"/>
    <mergeCell ref="K4:L4"/>
    <mergeCell ref="M4:M5"/>
    <mergeCell ref="N4:N5"/>
    <mergeCell ref="O4:O5"/>
    <mergeCell ref="P4:Q5"/>
    <mergeCell ref="R4:S5"/>
    <mergeCell ref="B6:C6"/>
    <mergeCell ref="D6:E6"/>
    <mergeCell ref="F6:G6"/>
    <mergeCell ref="P6:Q6"/>
    <mergeCell ref="R6:S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23T04:30:57Z</cp:lastPrinted>
  <cp:revision>0</cp:revision>
  <dc:subject/>
  <dc:title/>
</cp:coreProperties>
</file>