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0F" sheetId="1" state="visible" r:id="rId2"/>
  </sheets>
  <definedNames>
    <definedName function="false" hidden="false" localSheetId="0" name="_xlnm.Print_Area" vbProcedure="false">'T09-02-030F'!$A$1:$T$21</definedName>
    <definedName function="false" hidden="false" localSheetId="0" name="_xlnm.Print_Titles" vbProcedure="false">'T09-02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農業</t>
  </si>
  <si>
    <t xml:space="preserve">第３０　繭の３（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</row>
    <row r="7" customFormat="false" ht="10.5" hidden="false" customHeight="true" outlineLevel="0" collapsed="false">
      <c r="A7" s="17" t="s">
        <v>20</v>
      </c>
      <c r="B7" s="18"/>
      <c r="C7" s="19" t="n">
        <v>28</v>
      </c>
      <c r="D7" s="20"/>
      <c r="E7" s="19" t="n">
        <v>32</v>
      </c>
      <c r="F7" s="20"/>
      <c r="G7" s="21" t="n">
        <v>152</v>
      </c>
      <c r="H7" s="22" t="n">
        <v>638</v>
      </c>
      <c r="I7" s="22" t="n">
        <v>4</v>
      </c>
      <c r="J7" s="22" t="n">
        <v>6</v>
      </c>
      <c r="K7" s="23" t="n">
        <v>1</v>
      </c>
      <c r="L7" s="23" t="s">
        <v>21</v>
      </c>
      <c r="M7" s="24" t="n">
        <v>15</v>
      </c>
      <c r="N7" s="22" t="n">
        <v>6</v>
      </c>
      <c r="O7" s="22" t="n">
        <v>12</v>
      </c>
      <c r="P7" s="25"/>
      <c r="Q7" s="21" t="n">
        <f aca="false">SUM(G7,I7,K7,N7)</f>
        <v>163</v>
      </c>
      <c r="R7" s="25"/>
      <c r="S7" s="21" t="n">
        <f aca="false">SUM(H7,J7,M7,O7)</f>
        <v>671</v>
      </c>
      <c r="T7" s="26" t="n">
        <v>5.821</v>
      </c>
    </row>
    <row r="8" customFormat="false" ht="10.5" hidden="false" customHeight="true" outlineLevel="0" collapsed="false">
      <c r="A8" s="27" t="s">
        <v>22</v>
      </c>
      <c r="B8" s="28"/>
      <c r="C8" s="29" t="n">
        <v>3697</v>
      </c>
      <c r="D8" s="30"/>
      <c r="E8" s="29" t="n">
        <v>7691</v>
      </c>
      <c r="F8" s="30"/>
      <c r="G8" s="21" t="n">
        <v>28053</v>
      </c>
      <c r="H8" s="22" t="n">
        <v>155158</v>
      </c>
      <c r="I8" s="22" t="n">
        <v>133</v>
      </c>
      <c r="J8" s="22" t="n">
        <v>254</v>
      </c>
      <c r="K8" s="23" t="n">
        <v>8</v>
      </c>
      <c r="L8" s="23" t="s">
        <v>21</v>
      </c>
      <c r="M8" s="24" t="n">
        <v>58</v>
      </c>
      <c r="N8" s="22" t="n">
        <v>999</v>
      </c>
      <c r="O8" s="22" t="n">
        <v>2637</v>
      </c>
      <c r="P8" s="31"/>
      <c r="Q8" s="21" t="n">
        <f aca="false">SUM(G8,I8,K8,N8)</f>
        <v>29193</v>
      </c>
      <c r="R8" s="31"/>
      <c r="S8" s="21" t="n">
        <f aca="false">SUM(H8,J8,M8,O8)</f>
        <v>158107</v>
      </c>
      <c r="T8" s="26" t="n">
        <v>7.896</v>
      </c>
    </row>
    <row r="9" customFormat="false" ht="10.5" hidden="false" customHeight="true" outlineLevel="0" collapsed="false">
      <c r="A9" s="27" t="s">
        <v>23</v>
      </c>
      <c r="B9" s="28"/>
      <c r="C9" s="29" t="n">
        <v>5997</v>
      </c>
      <c r="D9" s="30"/>
      <c r="E9" s="29" t="n">
        <v>18920</v>
      </c>
      <c r="F9" s="30"/>
      <c r="G9" s="21" t="n">
        <v>83953</v>
      </c>
      <c r="H9" s="22" t="n">
        <v>524499</v>
      </c>
      <c r="I9" s="22" t="n">
        <v>1070</v>
      </c>
      <c r="J9" s="22" t="n">
        <v>2471</v>
      </c>
      <c r="K9" s="23" t="n">
        <v>129</v>
      </c>
      <c r="L9" s="23" t="s">
        <v>21</v>
      </c>
      <c r="M9" s="32" t="n">
        <v>1645</v>
      </c>
      <c r="N9" s="22" t="n">
        <v>2637</v>
      </c>
      <c r="O9" s="22" t="n">
        <v>6677</v>
      </c>
      <c r="P9" s="31"/>
      <c r="Q9" s="21" t="n">
        <f aca="false">SUM(G9,I9,K9,N9)</f>
        <v>87789</v>
      </c>
      <c r="R9" s="31"/>
      <c r="S9" s="21" t="n">
        <f aca="false">SUM(H9,J9,M9,O9)</f>
        <v>535292</v>
      </c>
      <c r="T9" s="26" t="n">
        <v>14.639</v>
      </c>
    </row>
    <row r="10" customFormat="false" ht="10.5" hidden="false" customHeight="true" outlineLevel="0" collapsed="false">
      <c r="A10" s="27" t="s">
        <v>24</v>
      </c>
      <c r="B10" s="28"/>
      <c r="C10" s="29" t="n">
        <v>3226</v>
      </c>
      <c r="D10" s="30"/>
      <c r="E10" s="29" t="n">
        <v>5522</v>
      </c>
      <c r="F10" s="30"/>
      <c r="G10" s="21" t="n">
        <v>17943</v>
      </c>
      <c r="H10" s="22" t="n">
        <v>99181</v>
      </c>
      <c r="I10" s="22" t="n">
        <v>769</v>
      </c>
      <c r="J10" s="22" t="n">
        <v>1329</v>
      </c>
      <c r="K10" s="23" t="n">
        <v>97</v>
      </c>
      <c r="L10" s="23" t="s">
        <v>21</v>
      </c>
      <c r="M10" s="21" t="n">
        <v>1013</v>
      </c>
      <c r="N10" s="22" t="n">
        <v>911</v>
      </c>
      <c r="O10" s="22" t="n">
        <v>1804</v>
      </c>
      <c r="P10" s="31"/>
      <c r="Q10" s="21" t="n">
        <f aca="false">SUM(G10,I10,K10,N10)</f>
        <v>19720</v>
      </c>
      <c r="R10" s="31"/>
      <c r="S10" s="21" t="n">
        <f aca="false">SUM(H10,J10,M10,O10)</f>
        <v>103327</v>
      </c>
      <c r="T10" s="26" t="n">
        <v>6.112</v>
      </c>
    </row>
    <row r="11" customFormat="false" ht="10.5" hidden="false" customHeight="true" outlineLevel="0" collapsed="false">
      <c r="A11" s="27" t="s">
        <v>25</v>
      </c>
      <c r="B11" s="28"/>
      <c r="C11" s="29" t="n">
        <v>996</v>
      </c>
      <c r="D11" s="30"/>
      <c r="E11" s="29" t="n">
        <v>1653</v>
      </c>
      <c r="F11" s="30"/>
      <c r="G11" s="21" t="n">
        <v>4806</v>
      </c>
      <c r="H11" s="22" t="n">
        <v>22176</v>
      </c>
      <c r="I11" s="22" t="n">
        <v>341</v>
      </c>
      <c r="J11" s="22" t="n">
        <v>754</v>
      </c>
      <c r="K11" s="23" t="n">
        <v>15</v>
      </c>
      <c r="L11" s="24" t="n">
        <v>1</v>
      </c>
      <c r="M11" s="23" t="n">
        <v>154</v>
      </c>
      <c r="N11" s="22" t="n">
        <v>281</v>
      </c>
      <c r="O11" s="22" t="n">
        <v>713</v>
      </c>
      <c r="P11" s="31"/>
      <c r="Q11" s="21" t="n">
        <f aca="false">SUM(G11,I11,K11,L11,N11)</f>
        <v>5444</v>
      </c>
      <c r="R11" s="31"/>
      <c r="S11" s="21" t="n">
        <f aca="false">SUM(H11,J11,M11,O11)</f>
        <v>23797</v>
      </c>
      <c r="T11" s="26" t="n">
        <v>5.466</v>
      </c>
    </row>
    <row r="12" customFormat="false" ht="10.5" hidden="false" customHeight="true" outlineLevel="0" collapsed="false">
      <c r="A12" s="27" t="s">
        <v>26</v>
      </c>
      <c r="B12" s="28"/>
      <c r="C12" s="29" t="n">
        <v>3046</v>
      </c>
      <c r="D12" s="30"/>
      <c r="E12" s="29" t="n">
        <v>6933</v>
      </c>
      <c r="F12" s="30"/>
      <c r="G12" s="21" t="n">
        <v>21108</v>
      </c>
      <c r="H12" s="22" t="n">
        <v>93453</v>
      </c>
      <c r="I12" s="22" t="n">
        <v>2426</v>
      </c>
      <c r="J12" s="22" t="n">
        <v>3878</v>
      </c>
      <c r="K12" s="23" t="n">
        <v>32</v>
      </c>
      <c r="L12" s="24" t="s">
        <v>21</v>
      </c>
      <c r="M12" s="22" t="n">
        <v>314</v>
      </c>
      <c r="N12" s="22" t="n">
        <v>1421</v>
      </c>
      <c r="O12" s="22" t="n">
        <v>2673</v>
      </c>
      <c r="P12" s="31"/>
      <c r="Q12" s="21" t="n">
        <f aca="false">SUM(G12,I12,K12,N12)</f>
        <v>24987</v>
      </c>
      <c r="R12" s="31"/>
      <c r="S12" s="21" t="n">
        <f aca="false">SUM(H12,J12,M12,O12)</f>
        <v>100318</v>
      </c>
      <c r="T12" s="26" t="n">
        <v>8.203</v>
      </c>
    </row>
    <row r="13" customFormat="false" ht="10.5" hidden="false" customHeight="true" outlineLevel="0" collapsed="false">
      <c r="A13" s="27" t="s">
        <v>27</v>
      </c>
      <c r="B13" s="28"/>
      <c r="C13" s="29" t="n">
        <v>5642</v>
      </c>
      <c r="D13" s="30"/>
      <c r="E13" s="29" t="n">
        <v>13782</v>
      </c>
      <c r="F13" s="30"/>
      <c r="G13" s="21" t="n">
        <v>44452</v>
      </c>
      <c r="H13" s="22" t="n">
        <v>247283</v>
      </c>
      <c r="I13" s="22" t="n">
        <v>4348</v>
      </c>
      <c r="J13" s="22" t="n">
        <v>9017</v>
      </c>
      <c r="K13" s="23" t="n">
        <v>39</v>
      </c>
      <c r="L13" s="24" t="s">
        <v>21</v>
      </c>
      <c r="M13" s="22" t="n">
        <v>502</v>
      </c>
      <c r="N13" s="22" t="n">
        <v>2793</v>
      </c>
      <c r="O13" s="22" t="n">
        <v>6791</v>
      </c>
      <c r="P13" s="31"/>
      <c r="Q13" s="21" t="n">
        <f aca="false">SUM(G13,I13,K13,N13)</f>
        <v>51632</v>
      </c>
      <c r="R13" s="31"/>
      <c r="S13" s="21" t="n">
        <f aca="false">SUM(H13,J13,M13,O13)</f>
        <v>263593</v>
      </c>
      <c r="T13" s="26" t="n">
        <v>9.151</v>
      </c>
    </row>
    <row r="14" customFormat="false" ht="10.5" hidden="false" customHeight="true" outlineLevel="0" collapsed="false">
      <c r="A14" s="27" t="s">
        <v>28</v>
      </c>
      <c r="B14" s="28"/>
      <c r="C14" s="29" t="n">
        <v>4178</v>
      </c>
      <c r="D14" s="30"/>
      <c r="E14" s="29" t="n">
        <v>8781</v>
      </c>
      <c r="F14" s="30"/>
      <c r="G14" s="21" t="n">
        <v>25738</v>
      </c>
      <c r="H14" s="22" t="n">
        <v>156848</v>
      </c>
      <c r="I14" s="22" t="n">
        <v>2585</v>
      </c>
      <c r="J14" s="22" t="n">
        <v>4841</v>
      </c>
      <c r="K14" s="23" t="n">
        <v>33</v>
      </c>
      <c r="L14" s="24" t="s">
        <v>21</v>
      </c>
      <c r="M14" s="22" t="n">
        <v>294</v>
      </c>
      <c r="N14" s="22" t="n">
        <v>1778</v>
      </c>
      <c r="O14" s="22" t="n">
        <v>4284</v>
      </c>
      <c r="P14" s="31"/>
      <c r="Q14" s="21" t="n">
        <f aca="false">SUM(G14,I14,K14,N14)</f>
        <v>30134</v>
      </c>
      <c r="R14" s="31"/>
      <c r="S14" s="21" t="n">
        <f aca="false">SUM(H14,J14,M14,O14)</f>
        <v>166267</v>
      </c>
      <c r="T14" s="26" t="n">
        <v>7.213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26810</v>
      </c>
      <c r="D15" s="31"/>
      <c r="E15" s="21" t="n">
        <f aca="false">SUM(E7:E14)</f>
        <v>63314</v>
      </c>
      <c r="F15" s="31"/>
      <c r="G15" s="21" t="n">
        <f aca="false">SUM(G7:G14)</f>
        <v>226205</v>
      </c>
      <c r="H15" s="22" t="n">
        <f aca="false">SUM(H7:H14)</f>
        <v>1299236</v>
      </c>
      <c r="I15" s="22" t="n">
        <f aca="false">SUM(I7:I14)</f>
        <v>11676</v>
      </c>
      <c r="J15" s="22" t="n">
        <f aca="false">SUM(J7:J14)</f>
        <v>22550</v>
      </c>
      <c r="K15" s="22" t="n">
        <f aca="false">SUM(K7:K14)</f>
        <v>354</v>
      </c>
      <c r="L15" s="24" t="n">
        <f aca="false">SUM(L7:L14)</f>
        <v>1</v>
      </c>
      <c r="M15" s="22" t="n">
        <f aca="false">SUM(M7:M14)</f>
        <v>3995</v>
      </c>
      <c r="N15" s="22" t="n">
        <f aca="false">SUM(N7:N14)</f>
        <v>10826</v>
      </c>
      <c r="O15" s="22" t="n">
        <f aca="false">SUM(O7:O14)</f>
        <v>25591</v>
      </c>
      <c r="P15" s="31"/>
      <c r="Q15" s="21" t="n">
        <f aca="false">SUM(Q7:Q14)</f>
        <v>249062</v>
      </c>
      <c r="R15" s="31"/>
      <c r="S15" s="21" t="n">
        <f aca="false">SUM(S7:S14)</f>
        <v>1351372</v>
      </c>
      <c r="T15" s="26" t="n">
        <v>9.29</v>
      </c>
    </row>
    <row r="16" customFormat="false" ht="10.5" hidden="false" customHeight="true" outlineLevel="0" collapsed="false">
      <c r="A16" s="35" t="s">
        <v>30</v>
      </c>
      <c r="B16" s="36"/>
      <c r="C16" s="37" t="n">
        <v>35426</v>
      </c>
      <c r="D16" s="25"/>
      <c r="E16" s="37" t="n">
        <v>105269</v>
      </c>
      <c r="F16" s="25"/>
      <c r="G16" s="37" t="n">
        <v>377867</v>
      </c>
      <c r="H16" s="38" t="n">
        <v>4462263</v>
      </c>
      <c r="I16" s="38" t="n">
        <v>18852</v>
      </c>
      <c r="J16" s="38" t="n">
        <v>93928</v>
      </c>
      <c r="K16" s="38" t="n">
        <v>574</v>
      </c>
      <c r="L16" s="39" t="s">
        <v>21</v>
      </c>
      <c r="M16" s="38" t="n">
        <v>14144</v>
      </c>
      <c r="N16" s="38" t="n">
        <v>17514</v>
      </c>
      <c r="O16" s="38" t="n">
        <v>99012</v>
      </c>
      <c r="P16" s="25"/>
      <c r="Q16" s="37" t="n">
        <v>414807</v>
      </c>
      <c r="R16" s="25"/>
      <c r="S16" s="37" t="n">
        <v>4669347</v>
      </c>
      <c r="T16" s="40" t="n">
        <v>11.71</v>
      </c>
    </row>
    <row r="17" customFormat="false" ht="10.5" hidden="false" customHeight="true" outlineLevel="0" collapsed="false">
      <c r="A17" s="33" t="s">
        <v>31</v>
      </c>
      <c r="B17" s="34"/>
      <c r="C17" s="21" t="n">
        <v>31722</v>
      </c>
      <c r="D17" s="31"/>
      <c r="E17" s="21" t="n">
        <v>87770</v>
      </c>
      <c r="F17" s="31"/>
      <c r="G17" s="21" t="n">
        <v>270035</v>
      </c>
      <c r="H17" s="22" t="n">
        <v>2338745</v>
      </c>
      <c r="I17" s="22" t="n">
        <v>15360</v>
      </c>
      <c r="J17" s="22" t="n">
        <v>51901</v>
      </c>
      <c r="K17" s="22" t="n">
        <v>639</v>
      </c>
      <c r="L17" s="24" t="s">
        <v>21</v>
      </c>
      <c r="M17" s="22" t="n">
        <v>12067</v>
      </c>
      <c r="N17" s="22" t="n">
        <v>15035</v>
      </c>
      <c r="O17" s="22" t="n">
        <v>58849</v>
      </c>
      <c r="P17" s="31"/>
      <c r="Q17" s="21" t="n">
        <v>301069</v>
      </c>
      <c r="R17" s="31"/>
      <c r="S17" s="21" t="n">
        <v>2461562</v>
      </c>
      <c r="T17" s="26" t="n">
        <v>9.419</v>
      </c>
    </row>
    <row r="18" customFormat="false" ht="10.5" hidden="false" customHeight="true" outlineLevel="0" collapsed="false">
      <c r="A18" s="33" t="s">
        <v>32</v>
      </c>
      <c r="B18" s="34"/>
      <c r="C18" s="21" t="n">
        <v>31695</v>
      </c>
      <c r="D18" s="31"/>
      <c r="E18" s="21" t="n">
        <v>29619</v>
      </c>
      <c r="F18" s="31"/>
      <c r="G18" s="21" t="n">
        <v>270890</v>
      </c>
      <c r="H18" s="22" t="n">
        <v>2008409</v>
      </c>
      <c r="I18" s="22" t="n">
        <v>16409</v>
      </c>
      <c r="J18" s="22" t="n">
        <v>42791</v>
      </c>
      <c r="K18" s="22" t="n">
        <v>477</v>
      </c>
      <c r="L18" s="24" t="s">
        <v>21</v>
      </c>
      <c r="M18" s="22" t="n">
        <v>6770</v>
      </c>
      <c r="N18" s="22" t="n">
        <v>15666</v>
      </c>
      <c r="O18" s="22" t="n">
        <v>46267</v>
      </c>
      <c r="P18" s="31"/>
      <c r="Q18" s="21" t="n">
        <v>303442</v>
      </c>
      <c r="R18" s="31"/>
      <c r="S18" s="21" t="n">
        <v>2104237</v>
      </c>
      <c r="T18" s="26" t="n">
        <v>9.574</v>
      </c>
    </row>
    <row r="19" customFormat="false" ht="10.5" hidden="false" customHeight="true" outlineLevel="0" collapsed="false">
      <c r="A19" s="33" t="s">
        <v>33</v>
      </c>
      <c r="B19" s="34"/>
      <c r="C19" s="21" t="n">
        <v>26199</v>
      </c>
      <c r="D19" s="31"/>
      <c r="E19" s="21" t="n">
        <v>24063</v>
      </c>
      <c r="F19" s="31"/>
      <c r="G19" s="21" t="n">
        <v>215457</v>
      </c>
      <c r="H19" s="22" t="n">
        <v>1183489</v>
      </c>
      <c r="I19" s="22" t="n">
        <v>13212</v>
      </c>
      <c r="J19" s="22" t="n">
        <v>22458</v>
      </c>
      <c r="K19" s="22" t="n">
        <v>363</v>
      </c>
      <c r="L19" s="24" t="n">
        <v>1</v>
      </c>
      <c r="M19" s="22" t="n">
        <v>3586</v>
      </c>
      <c r="N19" s="22" t="n">
        <v>13365</v>
      </c>
      <c r="O19" s="22" t="n">
        <v>29289</v>
      </c>
      <c r="P19" s="31"/>
      <c r="Q19" s="21" t="n">
        <v>242398</v>
      </c>
      <c r="R19" s="31"/>
      <c r="S19" s="21" t="n">
        <v>1238822</v>
      </c>
      <c r="T19" s="26" t="n">
        <v>7.693</v>
      </c>
    </row>
    <row r="20" customFormat="false" ht="10.5" hidden="false" customHeight="true" outlineLevel="0" collapsed="false">
      <c r="A20" s="41" t="s">
        <v>34</v>
      </c>
      <c r="B20" s="42"/>
      <c r="C20" s="43" t="n">
        <v>21069</v>
      </c>
      <c r="D20" s="44"/>
      <c r="E20" s="43" t="n">
        <v>15171</v>
      </c>
      <c r="F20" s="44"/>
      <c r="G20" s="43" t="n">
        <v>120827</v>
      </c>
      <c r="H20" s="45" t="n">
        <v>499786</v>
      </c>
      <c r="I20" s="45" t="n">
        <v>9514</v>
      </c>
      <c r="J20" s="45" t="n">
        <v>12982</v>
      </c>
      <c r="K20" s="46" t="n">
        <v>214</v>
      </c>
      <c r="L20" s="47" t="s">
        <v>21</v>
      </c>
      <c r="M20" s="45" t="n">
        <v>1553</v>
      </c>
      <c r="N20" s="46" t="n">
        <v>7614</v>
      </c>
      <c r="O20" s="45" t="n">
        <v>13914</v>
      </c>
      <c r="P20" s="44"/>
      <c r="Q20" s="43" t="n">
        <v>138170</v>
      </c>
      <c r="R20" s="44"/>
      <c r="S20" s="43" t="n">
        <f aca="false">SUM(H20,J20,M20,O20)</f>
        <v>528235</v>
      </c>
      <c r="T20" s="48" t="n">
        <v>6.557</v>
      </c>
    </row>
    <row r="21" customFormat="false" ht="10.5" hidden="false" customHeight="true" outlineLevel="0" collapsed="false">
      <c r="B21" s="49" t="s">
        <v>35</v>
      </c>
    </row>
  </sheetData>
  <mergeCells count="27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4:40:55Z</cp:lastPrinted>
  <cp:revision>0</cp:revision>
  <dc:subject/>
  <dc:title/>
</cp:coreProperties>
</file>