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31F" sheetId="1" state="visible" r:id="rId2"/>
  </sheets>
  <definedNames>
    <definedName function="false" hidden="false" localSheetId="0" name="_xlnm.Print_Area" vbProcedure="false">'T09-02-031F'!$A$1:$U$21</definedName>
    <definedName function="false" hidden="false" localSheetId="0" name="_xlnm.Print_Titles" vbProcedure="false">'T09-02-03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農業</t>
  </si>
  <si>
    <t xml:space="preserve">第３１　繭の４（春夏秋蚕総額　附養蚕家総戸数）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飼養一戸
平均産額</t>
  </si>
  <si>
    <t xml:space="preserve">養蚕家
総戸数</t>
  </si>
  <si>
    <t xml:space="preserve">良繭</t>
  </si>
  <si>
    <t xml:space="preserve">玉繭</t>
  </si>
  <si>
    <t xml:space="preserve">出殻繭</t>
  </si>
  <si>
    <t xml:space="preserve">屑繭</t>
  </si>
  <si>
    <t xml:space="preserve">計</t>
  </si>
  <si>
    <t xml:space="preserve">数量</t>
  </si>
  <si>
    <t xml:space="preserve">価額</t>
  </si>
  <si>
    <t xml:space="preserve">蚕種用</t>
  </si>
  <si>
    <t xml:space="preserve">其他</t>
  </si>
  <si>
    <t xml:space="preserve">貫</t>
  </si>
  <si>
    <t xml:space="preserve">円</t>
  </si>
  <si>
    <t xml:space="preserve">貫　　 </t>
  </si>
  <si>
    <t xml:space="preserve">高知</t>
  </si>
  <si>
    <t xml:space="preserve">-</t>
  </si>
  <si>
    <t xml:space="preserve">安芸</t>
  </si>
  <si>
    <t xml:space="preserve">…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柞蚕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0"/>
    <numFmt numFmtId="167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true" hidden="false" outlineLevel="0" max="13" min="8" style="1" width="9.36"/>
    <col collapsed="false" customWidth="false" hidden="false" outlineLevel="0" max="15" min="14" style="1" width="9.12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0" min="20" style="2" width="9.36"/>
    <col collapsed="false" customWidth="true" hidden="false" outlineLevel="0" max="21" min="21" style="1" width="9.36"/>
    <col collapsed="false" customWidth="false" hidden="false" outlineLevel="0" max="257" min="22" style="1" width="9.12"/>
  </cols>
  <sheetData>
    <row r="1" s="3" customFormat="true" ht="12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2</v>
      </c>
      <c r="S1" s="4"/>
      <c r="T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8" t="s">
        <v>5</v>
      </c>
      <c r="E2" s="8"/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 t="s">
        <v>7</v>
      </c>
      <c r="U2" s="11" t="s">
        <v>8</v>
      </c>
    </row>
    <row r="3" customFormat="false" ht="10.5" hidden="false" customHeight="true" outlineLevel="0" collapsed="false">
      <c r="A3" s="6"/>
      <c r="B3" s="7"/>
      <c r="C3" s="7"/>
      <c r="D3" s="8"/>
      <c r="E3" s="8"/>
      <c r="F3" s="12" t="s">
        <v>9</v>
      </c>
      <c r="G3" s="12"/>
      <c r="H3" s="12"/>
      <c r="I3" s="12" t="s">
        <v>10</v>
      </c>
      <c r="J3" s="12"/>
      <c r="K3" s="12" t="s">
        <v>11</v>
      </c>
      <c r="L3" s="12"/>
      <c r="M3" s="12"/>
      <c r="N3" s="12" t="s">
        <v>12</v>
      </c>
      <c r="O3" s="12"/>
      <c r="P3" s="12" t="s">
        <v>13</v>
      </c>
      <c r="Q3" s="12"/>
      <c r="R3" s="12"/>
      <c r="S3" s="12"/>
      <c r="T3" s="10"/>
      <c r="U3" s="11"/>
    </row>
    <row r="4" customFormat="false" ht="10.5" hidden="false" customHeight="true" outlineLevel="0" collapsed="false">
      <c r="A4" s="6"/>
      <c r="B4" s="7"/>
      <c r="C4" s="7"/>
      <c r="D4" s="8"/>
      <c r="E4" s="8"/>
      <c r="F4" s="13" t="s">
        <v>14</v>
      </c>
      <c r="G4" s="13"/>
      <c r="H4" s="13" t="s">
        <v>15</v>
      </c>
      <c r="I4" s="13" t="s">
        <v>14</v>
      </c>
      <c r="J4" s="13" t="s">
        <v>15</v>
      </c>
      <c r="K4" s="14" t="s">
        <v>14</v>
      </c>
      <c r="L4" s="14"/>
      <c r="M4" s="13" t="s">
        <v>15</v>
      </c>
      <c r="N4" s="13" t="s">
        <v>14</v>
      </c>
      <c r="O4" s="13" t="s">
        <v>15</v>
      </c>
      <c r="P4" s="13" t="s">
        <v>14</v>
      </c>
      <c r="Q4" s="13"/>
      <c r="R4" s="13" t="s">
        <v>15</v>
      </c>
      <c r="S4" s="13"/>
      <c r="T4" s="10"/>
      <c r="U4" s="11"/>
    </row>
    <row r="5" customFormat="false" ht="10.5" hidden="false" customHeight="true" outlineLevel="0" collapsed="false">
      <c r="A5" s="6"/>
      <c r="B5" s="7"/>
      <c r="C5" s="7"/>
      <c r="D5" s="8"/>
      <c r="E5" s="8"/>
      <c r="F5" s="13"/>
      <c r="G5" s="13"/>
      <c r="H5" s="13"/>
      <c r="I5" s="13"/>
      <c r="J5" s="13"/>
      <c r="K5" s="14" t="s">
        <v>16</v>
      </c>
      <c r="L5" s="14" t="s">
        <v>17</v>
      </c>
      <c r="M5" s="13"/>
      <c r="N5" s="13"/>
      <c r="O5" s="13"/>
      <c r="P5" s="13"/>
      <c r="Q5" s="13"/>
      <c r="R5" s="13"/>
      <c r="S5" s="13"/>
      <c r="T5" s="10"/>
      <c r="U5" s="11"/>
    </row>
    <row r="6" customFormat="false" ht="10.5" hidden="false" customHeight="true" outlineLevel="0" collapsed="false">
      <c r="A6" s="6"/>
      <c r="B6" s="15"/>
      <c r="C6" s="15"/>
      <c r="D6" s="14"/>
      <c r="E6" s="14"/>
      <c r="F6" s="16" t="s">
        <v>18</v>
      </c>
      <c r="G6" s="16"/>
      <c r="H6" s="16" t="s">
        <v>19</v>
      </c>
      <c r="I6" s="16" t="s">
        <v>18</v>
      </c>
      <c r="J6" s="16" t="s">
        <v>19</v>
      </c>
      <c r="K6" s="16" t="s">
        <v>18</v>
      </c>
      <c r="L6" s="16" t="s">
        <v>18</v>
      </c>
      <c r="M6" s="17" t="s">
        <v>19</v>
      </c>
      <c r="N6" s="16" t="s">
        <v>18</v>
      </c>
      <c r="O6" s="16" t="s">
        <v>19</v>
      </c>
      <c r="P6" s="16" t="s">
        <v>18</v>
      </c>
      <c r="Q6" s="16"/>
      <c r="R6" s="16" t="s">
        <v>19</v>
      </c>
      <c r="S6" s="16"/>
      <c r="T6" s="18" t="s">
        <v>20</v>
      </c>
      <c r="U6" s="19"/>
    </row>
    <row r="7" customFormat="false" ht="10.5" hidden="false" customHeight="true" outlineLevel="0" collapsed="false">
      <c r="A7" s="20" t="s">
        <v>21</v>
      </c>
      <c r="B7" s="21"/>
      <c r="C7" s="22" t="n">
        <v>185</v>
      </c>
      <c r="D7" s="23"/>
      <c r="E7" s="22" t="n">
        <v>280</v>
      </c>
      <c r="F7" s="23"/>
      <c r="G7" s="24" t="n">
        <v>1296</v>
      </c>
      <c r="H7" s="25" t="n">
        <v>10450</v>
      </c>
      <c r="I7" s="25" t="n">
        <v>13</v>
      </c>
      <c r="J7" s="25" t="n">
        <v>39</v>
      </c>
      <c r="K7" s="26" t="n">
        <v>11</v>
      </c>
      <c r="L7" s="26" t="s">
        <v>22</v>
      </c>
      <c r="M7" s="27" t="n">
        <v>128</v>
      </c>
      <c r="N7" s="25" t="n">
        <v>21</v>
      </c>
      <c r="O7" s="25" t="n">
        <v>71</v>
      </c>
      <c r="P7" s="28"/>
      <c r="Q7" s="24" t="n">
        <f aca="false">SUM(G7,I7,K7,N7)</f>
        <v>1341</v>
      </c>
      <c r="R7" s="28"/>
      <c r="S7" s="24" t="n">
        <f aca="false">SUM(H7,J7,M7,O7)</f>
        <v>10688</v>
      </c>
      <c r="T7" s="29" t="n">
        <v>7.248</v>
      </c>
      <c r="U7" s="30" t="n">
        <v>134</v>
      </c>
    </row>
    <row r="8" customFormat="false" ht="10.5" hidden="false" customHeight="true" outlineLevel="0" collapsed="false">
      <c r="A8" s="31" t="s">
        <v>23</v>
      </c>
      <c r="B8" s="32"/>
      <c r="C8" s="33" t="n">
        <v>9987</v>
      </c>
      <c r="D8" s="34"/>
      <c r="E8" s="33" t="n">
        <v>17838</v>
      </c>
      <c r="F8" s="34"/>
      <c r="G8" s="24" t="n">
        <v>78110</v>
      </c>
      <c r="H8" s="25" t="n">
        <v>607772</v>
      </c>
      <c r="I8" s="25" t="n">
        <v>345</v>
      </c>
      <c r="J8" s="25" t="n">
        <v>975</v>
      </c>
      <c r="K8" s="26" t="n">
        <v>32</v>
      </c>
      <c r="L8" s="26" t="n">
        <v>1</v>
      </c>
      <c r="M8" s="27" t="n">
        <v>353</v>
      </c>
      <c r="N8" s="25" t="n">
        <v>2196</v>
      </c>
      <c r="O8" s="25" t="n">
        <v>7160</v>
      </c>
      <c r="P8" s="35"/>
      <c r="Q8" s="24" t="n">
        <f aca="false">SUM(G8,I8,K8,L8,N8)</f>
        <v>80684</v>
      </c>
      <c r="R8" s="35"/>
      <c r="S8" s="24" t="n">
        <f aca="false">SUM(H8,J8,M8,O8)</f>
        <v>616260</v>
      </c>
      <c r="T8" s="29" t="n">
        <v>8.072</v>
      </c>
      <c r="U8" s="36" t="s">
        <v>24</v>
      </c>
    </row>
    <row r="9" customFormat="false" ht="10.5" hidden="false" customHeight="true" outlineLevel="0" collapsed="false">
      <c r="A9" s="31" t="s">
        <v>25</v>
      </c>
      <c r="B9" s="32"/>
      <c r="C9" s="33" t="n">
        <v>19693</v>
      </c>
      <c r="D9" s="34"/>
      <c r="E9" s="33" t="n">
        <v>59082</v>
      </c>
      <c r="F9" s="34"/>
      <c r="G9" s="24" t="n">
        <v>294140</v>
      </c>
      <c r="H9" s="25" t="n">
        <v>2194636</v>
      </c>
      <c r="I9" s="25" t="n">
        <v>3113</v>
      </c>
      <c r="J9" s="25" t="n">
        <v>8543</v>
      </c>
      <c r="K9" s="26" t="n">
        <v>437</v>
      </c>
      <c r="L9" s="26" t="s">
        <v>22</v>
      </c>
      <c r="M9" s="37" t="n">
        <v>6220</v>
      </c>
      <c r="N9" s="25" t="n">
        <v>6993</v>
      </c>
      <c r="O9" s="25" t="n">
        <v>20211</v>
      </c>
      <c r="P9" s="35"/>
      <c r="Q9" s="24" t="n">
        <f aca="false">SUM(G9,I9,K9,N9)</f>
        <v>304683</v>
      </c>
      <c r="R9" s="35"/>
      <c r="S9" s="24" t="n">
        <f aca="false">SUM(H9,J9,M9,O9)</f>
        <v>2229610</v>
      </c>
      <c r="T9" s="29" t="n">
        <v>15.471</v>
      </c>
      <c r="U9" s="30" t="n">
        <v>8054</v>
      </c>
    </row>
    <row r="10" customFormat="false" ht="10.5" hidden="false" customHeight="true" outlineLevel="0" collapsed="false">
      <c r="A10" s="31" t="s">
        <v>26</v>
      </c>
      <c r="B10" s="32"/>
      <c r="C10" s="33" t="n">
        <v>13519</v>
      </c>
      <c r="D10" s="34"/>
      <c r="E10" s="33" t="n">
        <v>30025</v>
      </c>
      <c r="F10" s="34"/>
      <c r="G10" s="24" t="n">
        <v>109801</v>
      </c>
      <c r="H10" s="25" t="n">
        <v>868090</v>
      </c>
      <c r="I10" s="25" t="n">
        <v>3863</v>
      </c>
      <c r="J10" s="25" t="n">
        <v>9510</v>
      </c>
      <c r="K10" s="26" t="n">
        <v>380</v>
      </c>
      <c r="L10" s="26" t="n">
        <v>3</v>
      </c>
      <c r="M10" s="24" t="n">
        <v>4826</v>
      </c>
      <c r="N10" s="25" t="n">
        <v>3824</v>
      </c>
      <c r="O10" s="25" t="n">
        <v>10778</v>
      </c>
      <c r="P10" s="35"/>
      <c r="Q10" s="24" t="n">
        <f aca="false">SUM(G10,I10,K10,L10,N10)</f>
        <v>117871</v>
      </c>
      <c r="R10" s="35"/>
      <c r="S10" s="24" t="n">
        <f aca="false">SUM(H10,J10,M10,O10)</f>
        <v>893204</v>
      </c>
      <c r="T10" s="29" t="n">
        <v>8.719</v>
      </c>
      <c r="U10" s="30" t="n">
        <v>6968</v>
      </c>
    </row>
    <row r="11" customFormat="false" ht="10.5" hidden="false" customHeight="true" outlineLevel="0" collapsed="false">
      <c r="A11" s="31" t="s">
        <v>27</v>
      </c>
      <c r="B11" s="32"/>
      <c r="C11" s="33" t="n">
        <v>3544</v>
      </c>
      <c r="D11" s="34"/>
      <c r="E11" s="33" t="n">
        <v>6779</v>
      </c>
      <c r="F11" s="34"/>
      <c r="G11" s="24" t="n">
        <v>30372</v>
      </c>
      <c r="H11" s="25" t="n">
        <v>253631</v>
      </c>
      <c r="I11" s="25" t="n">
        <v>1499</v>
      </c>
      <c r="J11" s="25" t="n">
        <v>4437</v>
      </c>
      <c r="K11" s="26" t="n">
        <v>120</v>
      </c>
      <c r="L11" s="27" t="n">
        <v>1</v>
      </c>
      <c r="M11" s="26" t="n">
        <v>1395</v>
      </c>
      <c r="N11" s="25" t="n">
        <v>822</v>
      </c>
      <c r="O11" s="25" t="n">
        <v>2483</v>
      </c>
      <c r="P11" s="35"/>
      <c r="Q11" s="24" t="n">
        <f aca="false">SUM(G11,I11,K11,L11,N11)</f>
        <v>32814</v>
      </c>
      <c r="R11" s="35"/>
      <c r="S11" s="24" t="n">
        <f aca="false">SUM(H11,J11,M11,O11)</f>
        <v>261946</v>
      </c>
      <c r="T11" s="29" t="n">
        <v>9.259</v>
      </c>
      <c r="U11" s="30" t="n">
        <v>2393</v>
      </c>
    </row>
    <row r="12" customFormat="false" ht="10.5" hidden="false" customHeight="true" outlineLevel="0" collapsed="false">
      <c r="A12" s="31" t="s">
        <v>28</v>
      </c>
      <c r="B12" s="32"/>
      <c r="C12" s="33" t="n">
        <v>7726</v>
      </c>
      <c r="D12" s="34"/>
      <c r="E12" s="33" t="n">
        <v>17613</v>
      </c>
      <c r="F12" s="34"/>
      <c r="G12" s="24" t="n">
        <v>77761</v>
      </c>
      <c r="H12" s="25" t="n">
        <v>583106</v>
      </c>
      <c r="I12" s="25" t="n">
        <v>5862</v>
      </c>
      <c r="J12" s="25" t="n">
        <v>13484</v>
      </c>
      <c r="K12" s="26" t="n">
        <v>82</v>
      </c>
      <c r="L12" s="27" t="s">
        <v>22</v>
      </c>
      <c r="M12" s="25" t="n">
        <v>810</v>
      </c>
      <c r="N12" s="25" t="n">
        <v>3039</v>
      </c>
      <c r="O12" s="25" t="n">
        <v>8450</v>
      </c>
      <c r="P12" s="35"/>
      <c r="Q12" s="24" t="n">
        <f aca="false">SUM(G12,I12,K12,N12)</f>
        <v>86744</v>
      </c>
      <c r="R12" s="35"/>
      <c r="S12" s="24" t="n">
        <f aca="false">SUM(H12,J12,M12,O12)</f>
        <v>605850</v>
      </c>
      <c r="T12" s="29" t="n">
        <v>11.228</v>
      </c>
      <c r="U12" s="30" t="n">
        <v>4131</v>
      </c>
    </row>
    <row r="13" customFormat="false" ht="10.5" hidden="false" customHeight="true" outlineLevel="0" collapsed="false">
      <c r="A13" s="31" t="s">
        <v>29</v>
      </c>
      <c r="B13" s="32"/>
      <c r="C13" s="33" t="n">
        <v>14997</v>
      </c>
      <c r="D13" s="34"/>
      <c r="E13" s="33" t="n">
        <v>36676</v>
      </c>
      <c r="F13" s="34"/>
      <c r="G13" s="24" t="n">
        <v>153719</v>
      </c>
      <c r="H13" s="25" t="n">
        <v>1170044</v>
      </c>
      <c r="I13" s="25" t="n">
        <v>10888</v>
      </c>
      <c r="J13" s="25" t="n">
        <v>27377</v>
      </c>
      <c r="K13" s="26" t="n">
        <v>188</v>
      </c>
      <c r="L13" s="27" t="n">
        <v>10</v>
      </c>
      <c r="M13" s="25" t="n">
        <v>3354</v>
      </c>
      <c r="N13" s="25" t="n">
        <v>6393</v>
      </c>
      <c r="O13" s="25" t="n">
        <v>18895</v>
      </c>
      <c r="P13" s="35"/>
      <c r="Q13" s="24" t="n">
        <f aca="false">SUM(G13,I13,K13,L13,N13)</f>
        <v>171198</v>
      </c>
      <c r="R13" s="35"/>
      <c r="S13" s="24" t="n">
        <f aca="false">SUM(H13,J13,M13,O13)</f>
        <v>1219670</v>
      </c>
      <c r="T13" s="29" t="n">
        <v>11.416</v>
      </c>
      <c r="U13" s="30" t="n">
        <v>7959</v>
      </c>
    </row>
    <row r="14" customFormat="false" ht="10.5" hidden="false" customHeight="true" outlineLevel="0" collapsed="false">
      <c r="A14" s="31" t="s">
        <v>30</v>
      </c>
      <c r="B14" s="32"/>
      <c r="C14" s="33" t="n">
        <v>12361</v>
      </c>
      <c r="D14" s="34"/>
      <c r="E14" s="33" t="n">
        <v>25895</v>
      </c>
      <c r="F14" s="34"/>
      <c r="G14" s="24" t="n">
        <v>99195</v>
      </c>
      <c r="H14" s="25" t="n">
        <v>731114</v>
      </c>
      <c r="I14" s="25" t="n">
        <v>9263</v>
      </c>
      <c r="J14" s="25" t="n">
        <v>19637</v>
      </c>
      <c r="K14" s="26" t="n">
        <v>115</v>
      </c>
      <c r="L14" s="27" t="s">
        <v>22</v>
      </c>
      <c r="M14" s="25" t="n">
        <v>1459</v>
      </c>
      <c r="N14" s="25" t="n">
        <v>6031</v>
      </c>
      <c r="O14" s="25" t="n">
        <v>14877</v>
      </c>
      <c r="P14" s="35"/>
      <c r="Q14" s="24" t="n">
        <f aca="false">SUM(G14,I14,K14,L14,N14)</f>
        <v>114604</v>
      </c>
      <c r="R14" s="35"/>
      <c r="S14" s="24" t="n">
        <f aca="false">SUM(H14,J14,M14,O14)</f>
        <v>767087</v>
      </c>
      <c r="T14" s="29" t="n">
        <v>9.271</v>
      </c>
      <c r="U14" s="36" t="s">
        <v>24</v>
      </c>
    </row>
    <row r="15" customFormat="false" ht="10.5" hidden="false" customHeight="true" outlineLevel="0" collapsed="false">
      <c r="A15" s="38" t="s">
        <v>31</v>
      </c>
      <c r="B15" s="39"/>
      <c r="C15" s="24" t="n">
        <f aca="false">SUM(C7:C14)</f>
        <v>82012</v>
      </c>
      <c r="D15" s="35"/>
      <c r="E15" s="24" t="n">
        <f aca="false">SUM(E7:E14)</f>
        <v>194188</v>
      </c>
      <c r="F15" s="35"/>
      <c r="G15" s="24" t="n">
        <f aca="false">SUM(G7:G14)</f>
        <v>844394</v>
      </c>
      <c r="H15" s="25" t="n">
        <f aca="false">SUM(H7:H14)</f>
        <v>6418843</v>
      </c>
      <c r="I15" s="25" t="n">
        <f aca="false">SUM(I7:I14)</f>
        <v>34846</v>
      </c>
      <c r="J15" s="25" t="n">
        <f aca="false">SUM(J7:J14)</f>
        <v>84002</v>
      </c>
      <c r="K15" s="25" t="n">
        <f aca="false">SUM(K7:K14)</f>
        <v>1365</v>
      </c>
      <c r="L15" s="27" t="n">
        <f aca="false">SUM(L7:L14)</f>
        <v>15</v>
      </c>
      <c r="M15" s="25" t="n">
        <f aca="false">SUM(M7:M14)</f>
        <v>18545</v>
      </c>
      <c r="N15" s="25" t="n">
        <f aca="false">SUM(N7:N14)</f>
        <v>29319</v>
      </c>
      <c r="O15" s="25" t="n">
        <f aca="false">SUM(O7:O14)</f>
        <v>82925</v>
      </c>
      <c r="P15" s="35"/>
      <c r="Q15" s="24" t="n">
        <f aca="false">SUM(Q7:Q14)</f>
        <v>909939</v>
      </c>
      <c r="R15" s="35"/>
      <c r="S15" s="24" t="n">
        <f aca="false">SUM(S7:S14)</f>
        <v>6604315</v>
      </c>
      <c r="T15" s="29" t="n">
        <v>11.095</v>
      </c>
      <c r="U15" s="36" t="s">
        <v>24</v>
      </c>
    </row>
    <row r="16" customFormat="false" ht="10.5" hidden="false" customHeight="true" outlineLevel="0" collapsed="false">
      <c r="A16" s="40" t="s">
        <v>32</v>
      </c>
      <c r="B16" s="41"/>
      <c r="C16" s="42" t="n">
        <v>95601</v>
      </c>
      <c r="D16" s="28"/>
      <c r="E16" s="42" t="n">
        <v>247184</v>
      </c>
      <c r="F16" s="28"/>
      <c r="G16" s="42" t="n">
        <v>1004019</v>
      </c>
      <c r="H16" s="43" t="n">
        <v>11375649</v>
      </c>
      <c r="I16" s="43" t="n">
        <v>43584</v>
      </c>
      <c r="J16" s="43" t="n">
        <v>208496</v>
      </c>
      <c r="K16" s="43" t="n">
        <v>1859</v>
      </c>
      <c r="L16" s="44" t="n">
        <v>17</v>
      </c>
      <c r="M16" s="43" t="n">
        <v>45575</v>
      </c>
      <c r="N16" s="43" t="n">
        <v>39299</v>
      </c>
      <c r="O16" s="43" t="n">
        <v>216643</v>
      </c>
      <c r="P16" s="28"/>
      <c r="Q16" s="42" t="n">
        <v>1088778</v>
      </c>
      <c r="R16" s="28"/>
      <c r="S16" s="42" t="n">
        <v>11846363</v>
      </c>
      <c r="T16" s="45" t="n">
        <v>11.39</v>
      </c>
      <c r="U16" s="46" t="n">
        <v>44777</v>
      </c>
    </row>
    <row r="17" customFormat="false" ht="10.5" hidden="false" customHeight="true" outlineLevel="0" collapsed="false">
      <c r="A17" s="38" t="s">
        <v>33</v>
      </c>
      <c r="B17" s="39"/>
      <c r="C17" s="24" t="n">
        <v>89692</v>
      </c>
      <c r="D17" s="35"/>
      <c r="E17" s="24" t="n">
        <v>158311</v>
      </c>
      <c r="F17" s="35"/>
      <c r="G17" s="24" t="n">
        <v>842213</v>
      </c>
      <c r="H17" s="25" t="n">
        <v>7314964</v>
      </c>
      <c r="I17" s="25" t="n">
        <v>42637</v>
      </c>
      <c r="J17" s="25" t="n">
        <v>141395</v>
      </c>
      <c r="K17" s="25" t="n">
        <v>2051</v>
      </c>
      <c r="L17" s="27" t="n">
        <v>13</v>
      </c>
      <c r="M17" s="25" t="n">
        <v>38216</v>
      </c>
      <c r="N17" s="25" t="n">
        <v>39470</v>
      </c>
      <c r="O17" s="25" t="n">
        <v>159650</v>
      </c>
      <c r="P17" s="35"/>
      <c r="Q17" s="24" t="n">
        <v>926384</v>
      </c>
      <c r="R17" s="35"/>
      <c r="S17" s="24" t="n">
        <v>7654225</v>
      </c>
      <c r="T17" s="29" t="n">
        <v>10.331</v>
      </c>
      <c r="U17" s="30" t="n">
        <v>43102</v>
      </c>
    </row>
    <row r="18" customFormat="false" ht="10.5" hidden="false" customHeight="true" outlineLevel="0" collapsed="false">
      <c r="A18" s="38" t="s">
        <v>34</v>
      </c>
      <c r="B18" s="39"/>
      <c r="C18" s="24" t="n">
        <v>87342</v>
      </c>
      <c r="D18" s="35"/>
      <c r="E18" s="24" t="n">
        <v>70294</v>
      </c>
      <c r="F18" s="35"/>
      <c r="G18" s="24" t="n">
        <v>820443</v>
      </c>
      <c r="H18" s="25" t="n">
        <v>6091049</v>
      </c>
      <c r="I18" s="25" t="n">
        <v>43434</v>
      </c>
      <c r="J18" s="25" t="n">
        <v>105201</v>
      </c>
      <c r="K18" s="25" t="n">
        <v>1664</v>
      </c>
      <c r="L18" s="27" t="n">
        <v>10</v>
      </c>
      <c r="M18" s="25" t="n">
        <v>22759</v>
      </c>
      <c r="N18" s="25" t="n">
        <v>40679</v>
      </c>
      <c r="O18" s="25" t="n">
        <v>126446</v>
      </c>
      <c r="P18" s="35"/>
      <c r="Q18" s="24" t="n">
        <v>906230</v>
      </c>
      <c r="R18" s="35"/>
      <c r="S18" s="24" t="n">
        <v>6345455</v>
      </c>
      <c r="T18" s="29" t="n">
        <v>10.376</v>
      </c>
      <c r="U18" s="30" t="n">
        <v>41912</v>
      </c>
    </row>
    <row r="19" customFormat="false" ht="10.5" hidden="false" customHeight="true" outlineLevel="0" collapsed="false">
      <c r="A19" s="38" t="s">
        <v>35</v>
      </c>
      <c r="B19" s="39"/>
      <c r="C19" s="24" t="n">
        <v>76923</v>
      </c>
      <c r="D19" s="35"/>
      <c r="E19" s="24" t="n">
        <v>61392</v>
      </c>
      <c r="F19" s="35"/>
      <c r="G19" s="24" t="n">
        <v>649780</v>
      </c>
      <c r="H19" s="25" t="n">
        <v>3532931</v>
      </c>
      <c r="I19" s="25" t="n">
        <v>41190</v>
      </c>
      <c r="J19" s="25" t="n">
        <v>65997</v>
      </c>
      <c r="K19" s="25" t="n">
        <v>1303</v>
      </c>
      <c r="L19" s="27" t="n">
        <v>9</v>
      </c>
      <c r="M19" s="25" t="n">
        <v>12023</v>
      </c>
      <c r="N19" s="25" t="n">
        <v>40418</v>
      </c>
      <c r="O19" s="25" t="n">
        <v>89499</v>
      </c>
      <c r="P19" s="35"/>
      <c r="Q19" s="24" t="n">
        <f aca="false">SUM(G19,I19,K19,L19,N19)</f>
        <v>732700</v>
      </c>
      <c r="R19" s="35"/>
      <c r="S19" s="24" t="n">
        <f aca="false">SUM(H19,J19,M19,O19)</f>
        <v>3700450</v>
      </c>
      <c r="T19" s="29" t="n">
        <v>9.525</v>
      </c>
      <c r="U19" s="30" t="n">
        <v>37908</v>
      </c>
    </row>
    <row r="20" customFormat="false" ht="10.5" hidden="false" customHeight="true" outlineLevel="0" collapsed="false">
      <c r="A20" s="47" t="s">
        <v>36</v>
      </c>
      <c r="B20" s="48"/>
      <c r="C20" s="49" t="n">
        <v>68015</v>
      </c>
      <c r="D20" s="50"/>
      <c r="E20" s="49" t="n">
        <v>47371</v>
      </c>
      <c r="F20" s="50"/>
      <c r="G20" s="49" t="n">
        <v>464875</v>
      </c>
      <c r="H20" s="51" t="n">
        <v>1851583</v>
      </c>
      <c r="I20" s="51" t="n">
        <v>35716</v>
      </c>
      <c r="J20" s="51" t="n">
        <v>45833</v>
      </c>
      <c r="K20" s="52" t="n">
        <v>1002</v>
      </c>
      <c r="L20" s="53" t="n">
        <v>8</v>
      </c>
      <c r="M20" s="51" t="n">
        <v>7266</v>
      </c>
      <c r="N20" s="52" t="n">
        <v>31225</v>
      </c>
      <c r="O20" s="51" t="n">
        <v>54797</v>
      </c>
      <c r="P20" s="50"/>
      <c r="Q20" s="49" t="n">
        <f aca="false">SUM(G20,I20,K20,L20,N20)</f>
        <v>532826</v>
      </c>
      <c r="R20" s="50"/>
      <c r="S20" s="49" t="n">
        <f aca="false">SUM(H20,J20,M20,O20)</f>
        <v>1959479</v>
      </c>
      <c r="T20" s="54" t="n">
        <v>7.834</v>
      </c>
      <c r="U20" s="55" t="n">
        <v>36256</v>
      </c>
    </row>
    <row r="21" customFormat="false" ht="10.5" hidden="false" customHeight="true" outlineLevel="0" collapsed="false">
      <c r="B21" s="56" t="s">
        <v>37</v>
      </c>
    </row>
  </sheetData>
  <mergeCells count="28">
    <mergeCell ref="C1:Q1"/>
    <mergeCell ref="R1:S1"/>
    <mergeCell ref="A2:A6"/>
    <mergeCell ref="B2:C5"/>
    <mergeCell ref="D2:E5"/>
    <mergeCell ref="F2:S2"/>
    <mergeCell ref="T2:T5"/>
    <mergeCell ref="U2:U5"/>
    <mergeCell ref="F3:H3"/>
    <mergeCell ref="I3:J3"/>
    <mergeCell ref="K3:M3"/>
    <mergeCell ref="N3:O3"/>
    <mergeCell ref="P3:S3"/>
    <mergeCell ref="F4:G5"/>
    <mergeCell ref="H4:H5"/>
    <mergeCell ref="I4:I5"/>
    <mergeCell ref="J4:J5"/>
    <mergeCell ref="K4:L4"/>
    <mergeCell ref="M4:M5"/>
    <mergeCell ref="N4:N5"/>
    <mergeCell ref="O4:O5"/>
    <mergeCell ref="P4:Q5"/>
    <mergeCell ref="R4:S5"/>
    <mergeCell ref="B6:C6"/>
    <mergeCell ref="D6:E6"/>
    <mergeCell ref="F6:G6"/>
    <mergeCell ref="P6:Q6"/>
    <mergeCell ref="R6:S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5T03:54:51Z</cp:lastPrinted>
  <cp:revision>0</cp:revision>
  <dc:subject/>
  <dc:title/>
</cp:coreProperties>
</file>