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0F" sheetId="1" state="visible" r:id="rId2"/>
  </sheets>
  <definedNames>
    <definedName function="false" hidden="false" localSheetId="0" name="_xlnm.Print_Area" vbProcedure="false">'T09-03-040F'!$A$1:$O$45</definedName>
    <definedName function="false" hidden="false" localSheetId="0" name="_xlnm.Print_Titles" vbProcedure="false">'T09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牧畜　　　　　　　　</t>
  </si>
  <si>
    <t xml:space="preserve">第４０ 家畜市場</t>
  </si>
  <si>
    <t xml:space="preserve">大正８年内</t>
  </si>
  <si>
    <t xml:space="preserve">郡市別</t>
  </si>
  <si>
    <t xml:space="preserve">常設             市場</t>
  </si>
  <si>
    <t xml:space="preserve">定期及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6" t="s">
        <v>13</v>
      </c>
      <c r="E4" s="15" t="s">
        <v>14</v>
      </c>
      <c r="F4" s="16" t="s">
        <v>13</v>
      </c>
      <c r="G4" s="15" t="s">
        <v>14</v>
      </c>
      <c r="H4" s="16" t="s">
        <v>13</v>
      </c>
      <c r="I4" s="15" t="s">
        <v>14</v>
      </c>
      <c r="J4" s="17" t="s">
        <v>13</v>
      </c>
      <c r="K4" s="15" t="s">
        <v>14</v>
      </c>
      <c r="L4" s="16" t="s">
        <v>13</v>
      </c>
      <c r="M4" s="15" t="s">
        <v>14</v>
      </c>
      <c r="N4" s="16" t="s">
        <v>13</v>
      </c>
      <c r="O4" s="18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1"/>
      <c r="K5" s="21"/>
      <c r="L5" s="21"/>
      <c r="M5" s="21"/>
      <c r="N5" s="21" t="s">
        <v>15</v>
      </c>
      <c r="O5" s="22" t="s">
        <v>15</v>
      </c>
      <c r="P5" s="23"/>
      <c r="Q5" s="23"/>
      <c r="R5" s="23"/>
      <c r="S5" s="23"/>
      <c r="T5" s="10"/>
    </row>
    <row r="6" s="10" customFormat="true" ht="10.5" hidden="false" customHeight="true" outlineLevel="0" collapsed="false">
      <c r="A6" s="24" t="s">
        <v>16</v>
      </c>
      <c r="B6" s="25" t="s">
        <v>17</v>
      </c>
      <c r="C6" s="25" t="s">
        <v>17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  <c r="P6" s="27"/>
      <c r="Q6" s="27"/>
      <c r="R6" s="27"/>
      <c r="S6" s="27"/>
    </row>
    <row r="7" s="10" customFormat="true" ht="10.5" hidden="false" customHeight="true" outlineLevel="0" collapsed="false">
      <c r="A7" s="24" t="s">
        <v>18</v>
      </c>
      <c r="B7" s="25" t="n">
        <v>2</v>
      </c>
      <c r="C7" s="25" t="n">
        <v>3</v>
      </c>
      <c r="D7" s="25" t="n">
        <v>1653</v>
      </c>
      <c r="E7" s="25" t="n">
        <v>866</v>
      </c>
      <c r="F7" s="25" t="n">
        <v>913</v>
      </c>
      <c r="G7" s="25" t="n">
        <v>716</v>
      </c>
      <c r="H7" s="25" t="n">
        <v>71025</v>
      </c>
      <c r="I7" s="25" t="n">
        <v>41693</v>
      </c>
      <c r="J7" s="25" t="n">
        <v>175</v>
      </c>
      <c r="K7" s="25" t="n">
        <v>509</v>
      </c>
      <c r="L7" s="25" t="n">
        <v>87</v>
      </c>
      <c r="M7" s="25" t="n">
        <v>275</v>
      </c>
      <c r="N7" s="25" t="n">
        <v>5252</v>
      </c>
      <c r="O7" s="26" t="n">
        <v>19922</v>
      </c>
      <c r="P7" s="27"/>
      <c r="Q7" s="27"/>
      <c r="R7" s="27"/>
      <c r="S7" s="27"/>
    </row>
    <row r="8" s="10" customFormat="true" ht="10.5" hidden="false" customHeight="true" outlineLevel="0" collapsed="false">
      <c r="A8" s="24" t="s">
        <v>19</v>
      </c>
      <c r="B8" s="25" t="s">
        <v>17</v>
      </c>
      <c r="C8" s="25" t="n">
        <v>5</v>
      </c>
      <c r="D8" s="25" t="n">
        <v>2536</v>
      </c>
      <c r="E8" s="25" t="n">
        <v>349</v>
      </c>
      <c r="F8" s="25" t="n">
        <v>2044</v>
      </c>
      <c r="G8" s="25" t="n">
        <v>308</v>
      </c>
      <c r="H8" s="25" t="n">
        <v>148566</v>
      </c>
      <c r="I8" s="25" t="n">
        <v>147802</v>
      </c>
      <c r="J8" s="25" t="n">
        <v>9</v>
      </c>
      <c r="K8" s="25" t="n">
        <v>294</v>
      </c>
      <c r="L8" s="25" t="n">
        <v>6</v>
      </c>
      <c r="M8" s="25" t="n">
        <v>201</v>
      </c>
      <c r="N8" s="25" t="n">
        <v>325</v>
      </c>
      <c r="O8" s="26" t="n">
        <v>13574</v>
      </c>
      <c r="P8" s="27"/>
      <c r="Q8" s="27"/>
      <c r="R8" s="27"/>
      <c r="S8" s="27"/>
    </row>
    <row r="9" s="10" customFormat="true" ht="10.5" hidden="false" customHeight="true" outlineLevel="0" collapsed="false">
      <c r="A9" s="24" t="s">
        <v>20</v>
      </c>
      <c r="B9" s="25" t="s">
        <v>17</v>
      </c>
      <c r="C9" s="25" t="n">
        <v>5</v>
      </c>
      <c r="D9" s="25" t="n">
        <v>706</v>
      </c>
      <c r="E9" s="25" t="n">
        <v>444</v>
      </c>
      <c r="F9" s="25" t="n">
        <v>446</v>
      </c>
      <c r="G9" s="25" t="n">
        <v>325</v>
      </c>
      <c r="H9" s="25" t="n">
        <v>27492</v>
      </c>
      <c r="I9" s="25" t="n">
        <v>27108</v>
      </c>
      <c r="J9" s="25" t="n">
        <v>28</v>
      </c>
      <c r="K9" s="25" t="n">
        <v>319</v>
      </c>
      <c r="L9" s="25" t="n">
        <v>17</v>
      </c>
      <c r="M9" s="25" t="n">
        <v>230</v>
      </c>
      <c r="N9" s="25" t="n">
        <v>660</v>
      </c>
      <c r="O9" s="26" t="n">
        <v>13700</v>
      </c>
      <c r="P9" s="27"/>
      <c r="Q9" s="27"/>
      <c r="R9" s="27"/>
      <c r="S9" s="27"/>
    </row>
    <row r="10" s="10" customFormat="true" ht="10.5" hidden="false" customHeight="true" outlineLevel="0" collapsed="false">
      <c r="A10" s="24" t="s">
        <v>21</v>
      </c>
      <c r="B10" s="25" t="n">
        <v>1</v>
      </c>
      <c r="C10" s="25" t="n">
        <v>1</v>
      </c>
      <c r="D10" s="25" t="n">
        <v>1528</v>
      </c>
      <c r="E10" s="25" t="n">
        <v>524</v>
      </c>
      <c r="F10" s="25" t="n">
        <v>1338</v>
      </c>
      <c r="G10" s="25" t="n">
        <v>454</v>
      </c>
      <c r="H10" s="25" t="n">
        <v>70879</v>
      </c>
      <c r="I10" s="25" t="n">
        <v>25426</v>
      </c>
      <c r="J10" s="25" t="n">
        <v>11</v>
      </c>
      <c r="K10" s="25" t="n">
        <v>132</v>
      </c>
      <c r="L10" s="25" t="n">
        <v>6</v>
      </c>
      <c r="M10" s="25" t="n">
        <v>67</v>
      </c>
      <c r="N10" s="25" t="n">
        <v>381</v>
      </c>
      <c r="O10" s="26" t="n">
        <v>4601</v>
      </c>
      <c r="P10" s="27"/>
      <c r="Q10" s="27"/>
      <c r="R10" s="27"/>
      <c r="S10" s="27"/>
    </row>
    <row r="11" s="10" customFormat="true" ht="10.5" hidden="false" customHeight="true" outlineLevel="0" collapsed="false">
      <c r="A11" s="24" t="s">
        <v>22</v>
      </c>
      <c r="B11" s="25" t="n">
        <v>1</v>
      </c>
      <c r="C11" s="25" t="n">
        <v>3</v>
      </c>
      <c r="D11" s="25" t="n">
        <v>893</v>
      </c>
      <c r="E11" s="25" t="n">
        <v>477</v>
      </c>
      <c r="F11" s="25" t="n">
        <v>348</v>
      </c>
      <c r="G11" s="25" t="n">
        <v>256</v>
      </c>
      <c r="H11" s="25" t="n">
        <v>23093</v>
      </c>
      <c r="I11" s="25" t="n">
        <v>14996</v>
      </c>
      <c r="J11" s="25" t="n">
        <v>280</v>
      </c>
      <c r="K11" s="25" t="n">
        <v>515</v>
      </c>
      <c r="L11" s="25" t="n">
        <v>248</v>
      </c>
      <c r="M11" s="25" t="n">
        <v>215</v>
      </c>
      <c r="N11" s="25" t="n">
        <v>14531</v>
      </c>
      <c r="O11" s="26" t="n">
        <v>12884</v>
      </c>
      <c r="P11" s="27"/>
      <c r="Q11" s="27"/>
      <c r="R11" s="27"/>
      <c r="S11" s="27"/>
    </row>
    <row r="12" s="10" customFormat="true" ht="10.5" hidden="false" customHeight="true" outlineLevel="0" collapsed="false">
      <c r="A12" s="24" t="s">
        <v>23</v>
      </c>
      <c r="B12" s="25" t="n">
        <v>2</v>
      </c>
      <c r="C12" s="25" t="n">
        <v>2</v>
      </c>
      <c r="D12" s="25" t="n">
        <v>365</v>
      </c>
      <c r="E12" s="25" t="n">
        <v>313</v>
      </c>
      <c r="F12" s="25" t="n">
        <v>148</v>
      </c>
      <c r="G12" s="25" t="n">
        <v>231</v>
      </c>
      <c r="H12" s="25" t="n">
        <v>11324</v>
      </c>
      <c r="I12" s="25" t="n">
        <v>11680</v>
      </c>
      <c r="J12" s="25" t="n">
        <v>993</v>
      </c>
      <c r="K12" s="25" t="n">
        <v>853</v>
      </c>
      <c r="L12" s="25" t="n">
        <v>377</v>
      </c>
      <c r="M12" s="25" t="n">
        <v>368</v>
      </c>
      <c r="N12" s="25" t="n">
        <v>32954</v>
      </c>
      <c r="O12" s="26" t="n">
        <v>29149</v>
      </c>
      <c r="P12" s="27"/>
      <c r="Q12" s="27"/>
      <c r="R12" s="27"/>
      <c r="S12" s="27"/>
    </row>
    <row r="13" s="10" customFormat="true" ht="10.5" hidden="false" customHeight="true" outlineLevel="0" collapsed="false">
      <c r="A13" s="24" t="s">
        <v>24</v>
      </c>
      <c r="B13" s="28" t="n">
        <v>3</v>
      </c>
      <c r="C13" s="29" t="n">
        <v>4</v>
      </c>
      <c r="D13" s="29" t="n">
        <v>1312</v>
      </c>
      <c r="E13" s="29" t="n">
        <v>628</v>
      </c>
      <c r="F13" s="29" t="n">
        <v>693</v>
      </c>
      <c r="G13" s="29" t="n">
        <v>543</v>
      </c>
      <c r="H13" s="29" t="n">
        <v>70695</v>
      </c>
      <c r="I13" s="29" t="n">
        <v>27605</v>
      </c>
      <c r="J13" s="29" t="n">
        <v>1865</v>
      </c>
      <c r="K13" s="30" t="n">
        <v>1068</v>
      </c>
      <c r="L13" s="31" t="n">
        <v>895</v>
      </c>
      <c r="M13" s="31" t="n">
        <v>384</v>
      </c>
      <c r="N13" s="31" t="n">
        <v>77637</v>
      </c>
      <c r="O13" s="26" t="n">
        <v>38483</v>
      </c>
      <c r="P13" s="27"/>
      <c r="Q13" s="27"/>
      <c r="R13" s="27"/>
      <c r="S13" s="27"/>
    </row>
    <row r="14" s="10" customFormat="true" ht="10.5" hidden="false" customHeight="true" outlineLevel="0" collapsed="false">
      <c r="A14" s="32" t="s">
        <v>25</v>
      </c>
      <c r="B14" s="33" t="n">
        <f aca="false">SUM(B6:B13)</f>
        <v>9</v>
      </c>
      <c r="C14" s="33" t="n">
        <f aca="false">SUM(C6:C13)</f>
        <v>23</v>
      </c>
      <c r="D14" s="33" t="n">
        <f aca="false">SUM(D6:D13)</f>
        <v>8993</v>
      </c>
      <c r="E14" s="33" t="n">
        <f aca="false">SUM(E6:E13)</f>
        <v>3601</v>
      </c>
      <c r="F14" s="33" t="n">
        <f aca="false">SUM(F6:F13)</f>
        <v>5930</v>
      </c>
      <c r="G14" s="33" t="n">
        <f aca="false">SUM(G6:G13)</f>
        <v>2833</v>
      </c>
      <c r="H14" s="33" t="n">
        <v>422074</v>
      </c>
      <c r="I14" s="33" t="n">
        <f aca="false">SUM(I6:I13)</f>
        <v>296310</v>
      </c>
      <c r="J14" s="33" t="n">
        <f aca="false">SUM(J6:J13)</f>
        <v>3361</v>
      </c>
      <c r="K14" s="33" t="n">
        <f aca="false">SUM(K6:K13)</f>
        <v>3690</v>
      </c>
      <c r="L14" s="33" t="n">
        <f aca="false">SUM(L6:L13)</f>
        <v>1636</v>
      </c>
      <c r="M14" s="33" t="n">
        <f aca="false">SUM(M6:M13)</f>
        <v>1740</v>
      </c>
      <c r="N14" s="33" t="n">
        <f aca="false">SUM(N6:N13)</f>
        <v>131740</v>
      </c>
      <c r="O14" s="34" t="n">
        <f aca="false">SUM(O7:O13)</f>
        <v>132313</v>
      </c>
      <c r="P14" s="27"/>
      <c r="Q14" s="27"/>
      <c r="R14" s="27"/>
      <c r="S14" s="27"/>
    </row>
    <row r="15" s="10" customFormat="true" ht="10.5" hidden="false" customHeight="true" outlineLevel="0" collapsed="false">
      <c r="A15" s="24" t="s">
        <v>26</v>
      </c>
      <c r="B15" s="28" t="n">
        <v>10</v>
      </c>
      <c r="C15" s="29" t="n">
        <v>21</v>
      </c>
      <c r="D15" s="29" t="n">
        <v>9199</v>
      </c>
      <c r="E15" s="29" t="n">
        <v>3395</v>
      </c>
      <c r="F15" s="29" t="n">
        <v>6041</v>
      </c>
      <c r="G15" s="29" t="n">
        <v>2357</v>
      </c>
      <c r="H15" s="29" t="n">
        <v>424982</v>
      </c>
      <c r="I15" s="29" t="n">
        <v>232212</v>
      </c>
      <c r="J15" s="29" t="n">
        <v>3779</v>
      </c>
      <c r="K15" s="30" t="n">
        <v>3493</v>
      </c>
      <c r="L15" s="31" t="n">
        <v>2027</v>
      </c>
      <c r="M15" s="31" t="n">
        <v>2046</v>
      </c>
      <c r="N15" s="31" t="n">
        <v>96635</v>
      </c>
      <c r="O15" s="26" t="n">
        <v>125012</v>
      </c>
      <c r="P15" s="27"/>
      <c r="Q15" s="27"/>
      <c r="R15" s="27"/>
      <c r="S15" s="27"/>
    </row>
    <row r="16" s="10" customFormat="true" ht="10.5" hidden="false" customHeight="true" outlineLevel="0" collapsed="false">
      <c r="A16" s="24" t="s">
        <v>27</v>
      </c>
      <c r="B16" s="28" t="n">
        <v>10</v>
      </c>
      <c r="C16" s="29" t="n">
        <v>18</v>
      </c>
      <c r="D16" s="29" t="n">
        <v>9246</v>
      </c>
      <c r="E16" s="29" t="n">
        <v>4243</v>
      </c>
      <c r="F16" s="29" t="n">
        <v>6599</v>
      </c>
      <c r="G16" s="29" t="n">
        <v>3071</v>
      </c>
      <c r="H16" s="29" t="n">
        <v>356198</v>
      </c>
      <c r="I16" s="29" t="n">
        <v>147309</v>
      </c>
      <c r="J16" s="29" t="n">
        <v>3471</v>
      </c>
      <c r="K16" s="30" t="n">
        <v>4175</v>
      </c>
      <c r="L16" s="31" t="n">
        <v>2178</v>
      </c>
      <c r="M16" s="31" t="n">
        <v>2616</v>
      </c>
      <c r="N16" s="31" t="n">
        <v>79481</v>
      </c>
      <c r="O16" s="26" t="n">
        <v>127720</v>
      </c>
      <c r="P16" s="27"/>
      <c r="Q16" s="27"/>
      <c r="R16" s="27"/>
      <c r="S16" s="27"/>
    </row>
    <row r="17" s="10" customFormat="true" ht="10.5" hidden="false" customHeight="true" outlineLevel="0" collapsed="false">
      <c r="A17" s="24" t="s">
        <v>28</v>
      </c>
      <c r="B17" s="28" t="n">
        <v>11</v>
      </c>
      <c r="C17" s="29" t="n">
        <v>14</v>
      </c>
      <c r="D17" s="29" t="n">
        <v>8336</v>
      </c>
      <c r="E17" s="29" t="n">
        <v>4688</v>
      </c>
      <c r="F17" s="29" t="n">
        <v>5438</v>
      </c>
      <c r="G17" s="29" t="n">
        <v>3218</v>
      </c>
      <c r="H17" s="29" t="n">
        <v>262252</v>
      </c>
      <c r="I17" s="30" t="n">
        <v>110647</v>
      </c>
      <c r="J17" s="29" t="n">
        <v>3052</v>
      </c>
      <c r="K17" s="29" t="n">
        <v>4927</v>
      </c>
      <c r="L17" s="29" t="n">
        <v>1285</v>
      </c>
      <c r="M17" s="29" t="n">
        <v>1930</v>
      </c>
      <c r="N17" s="29" t="n">
        <v>33957</v>
      </c>
      <c r="O17" s="35" t="n">
        <v>72454</v>
      </c>
      <c r="P17" s="27"/>
      <c r="Q17" s="27"/>
      <c r="R17" s="27"/>
      <c r="S17" s="27"/>
    </row>
    <row r="18" s="10" customFormat="true" ht="10.5" hidden="false" customHeight="true" outlineLevel="0" collapsed="false">
      <c r="A18" s="24" t="s">
        <v>29</v>
      </c>
      <c r="B18" s="36" t="n">
        <v>10</v>
      </c>
      <c r="C18" s="36" t="n">
        <v>11</v>
      </c>
      <c r="D18" s="37" t="n">
        <v>6034</v>
      </c>
      <c r="E18" s="37" t="n">
        <v>3146</v>
      </c>
      <c r="F18" s="37" t="n">
        <v>3674</v>
      </c>
      <c r="G18" s="37" t="n">
        <v>1993</v>
      </c>
      <c r="H18" s="37" t="n">
        <v>154676</v>
      </c>
      <c r="I18" s="37" t="n">
        <v>59435</v>
      </c>
      <c r="J18" s="37" t="n">
        <v>2617</v>
      </c>
      <c r="K18" s="37" t="n">
        <v>4542</v>
      </c>
      <c r="L18" s="37" t="n">
        <v>1050</v>
      </c>
      <c r="M18" s="37" t="n">
        <v>1756</v>
      </c>
      <c r="N18" s="37" t="n">
        <v>26717</v>
      </c>
      <c r="O18" s="38" t="n">
        <v>55198</v>
      </c>
      <c r="P18" s="27"/>
      <c r="Q18" s="27"/>
      <c r="R18" s="27"/>
      <c r="S18" s="27"/>
    </row>
    <row r="19" s="10" customFormat="true" ht="10.5" hidden="false" customHeight="true" outlineLevel="0" collapsed="false">
      <c r="A19" s="39" t="s">
        <v>30</v>
      </c>
      <c r="B19" s="40" t="n">
        <v>10</v>
      </c>
      <c r="C19" s="40" t="s">
        <v>31</v>
      </c>
      <c r="D19" s="40" t="n">
        <v>6215</v>
      </c>
      <c r="E19" s="40" t="n">
        <v>3542</v>
      </c>
      <c r="F19" s="40" t="n">
        <v>3749</v>
      </c>
      <c r="G19" s="40" t="n">
        <v>2489</v>
      </c>
      <c r="H19" s="40" t="n">
        <v>186988</v>
      </c>
      <c r="I19" s="40" t="n">
        <v>80309</v>
      </c>
      <c r="J19" s="40" t="n">
        <v>2814</v>
      </c>
      <c r="K19" s="41" t="n">
        <v>4958</v>
      </c>
      <c r="L19" s="42" t="n">
        <v>1232</v>
      </c>
      <c r="M19" s="42" t="n">
        <v>2348</v>
      </c>
      <c r="N19" s="43" t="n">
        <v>36526</v>
      </c>
      <c r="O19" s="44" t="n">
        <v>99251</v>
      </c>
    </row>
    <row r="20" s="10" customFormat="true" ht="10.5" hidden="false" customHeight="true" outlineLevel="0" collapsed="false">
      <c r="A20" s="45"/>
      <c r="B20" s="27"/>
      <c r="C20" s="27"/>
      <c r="D20" s="27"/>
      <c r="E20" s="27"/>
      <c r="F20" s="27"/>
      <c r="G20" s="27"/>
      <c r="H20" s="27"/>
      <c r="I20" s="27"/>
      <c r="J20" s="27"/>
      <c r="K20" s="9"/>
      <c r="L20" s="45"/>
      <c r="M20" s="45"/>
      <c r="N20" s="45"/>
      <c r="O20" s="45"/>
    </row>
    <row r="21" s="10" customFormat="true" ht="10.5" hidden="false" customHeight="true" outlineLevel="0" collapsed="false">
      <c r="A21" s="45"/>
      <c r="B21" s="23"/>
      <c r="C21" s="23"/>
      <c r="D21" s="23"/>
      <c r="E21" s="23"/>
      <c r="F21" s="23"/>
      <c r="G21" s="23"/>
      <c r="H21" s="23"/>
      <c r="I21" s="23"/>
      <c r="J21" s="23"/>
      <c r="K21" s="14"/>
      <c r="L21" s="45"/>
      <c r="M21" s="45"/>
      <c r="N21" s="45"/>
      <c r="O21" s="45"/>
    </row>
    <row r="22" s="10" customFormat="true" ht="10.5" hidden="false" customHeight="true" outlineLevel="0" collapsed="false">
      <c r="A22" s="45"/>
      <c r="B22" s="23"/>
      <c r="C22" s="23"/>
      <c r="D22" s="23"/>
      <c r="E22" s="23"/>
      <c r="F22" s="23"/>
      <c r="G22" s="23"/>
      <c r="H22" s="23"/>
      <c r="I22" s="27"/>
      <c r="J22" s="23"/>
      <c r="K22" s="14"/>
      <c r="L22" s="46"/>
      <c r="M22" s="46"/>
      <c r="N22" s="46"/>
      <c r="O22" s="46"/>
    </row>
    <row r="23" s="3" customFormat="true" ht="10.5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9"/>
      <c r="L23" s="50"/>
      <c r="M23" s="50"/>
      <c r="N23" s="50"/>
      <c r="O23" s="51"/>
    </row>
    <row r="24" s="3" customFormat="true" ht="10.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23"/>
      <c r="L24" s="9"/>
      <c r="M24" s="9"/>
      <c r="N24" s="9"/>
    </row>
    <row r="25" s="10" customFormat="true" ht="10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9"/>
      <c r="M25" s="9"/>
      <c r="N25" s="9"/>
    </row>
    <row r="26" s="10" customFormat="true" ht="10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2"/>
      <c r="M26" s="52"/>
      <c r="N26" s="52"/>
    </row>
    <row r="27" s="10" customFormat="true" ht="10.5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3"/>
      <c r="M27" s="53"/>
      <c r="N27" s="53"/>
    </row>
    <row r="28" s="10" customFormat="tru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3"/>
      <c r="M28" s="53"/>
      <c r="N28" s="53"/>
    </row>
    <row r="29" s="10" customFormat="true" ht="10.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3"/>
      <c r="M29" s="53"/>
      <c r="N29" s="53"/>
    </row>
    <row r="30" s="10" customFormat="true" ht="10.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54"/>
      <c r="J30" s="49"/>
      <c r="K30" s="49"/>
      <c r="L30" s="53"/>
      <c r="M30" s="53"/>
      <c r="N30" s="52"/>
    </row>
    <row r="31" s="10" customFormat="true" ht="10.5" hidden="fals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54"/>
      <c r="J31" s="49"/>
      <c r="K31" s="49"/>
      <c r="L31" s="53"/>
      <c r="M31" s="53"/>
      <c r="N31" s="53"/>
    </row>
    <row r="32" s="10" customFormat="true" ht="10.5" hidden="false" customHeight="true" outlineLevel="0" collapsed="false">
      <c r="A32" s="45"/>
      <c r="B32" s="48"/>
      <c r="C32" s="48"/>
      <c r="D32" s="48"/>
      <c r="E32" s="48"/>
      <c r="F32" s="48"/>
      <c r="G32" s="48"/>
      <c r="H32" s="48"/>
      <c r="I32" s="55"/>
      <c r="J32" s="48"/>
      <c r="K32" s="49"/>
      <c r="L32" s="52"/>
      <c r="M32" s="52"/>
      <c r="N32" s="52"/>
    </row>
    <row r="33" s="10" customFormat="true" ht="10.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54"/>
      <c r="J33" s="49"/>
      <c r="K33" s="54"/>
      <c r="L33" s="52"/>
      <c r="M33" s="52"/>
      <c r="N33" s="52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55"/>
      <c r="L34" s="52"/>
      <c r="M34" s="52"/>
      <c r="N34" s="52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5"/>
      <c r="L35" s="56"/>
      <c r="M35" s="56"/>
      <c r="N35" s="56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14"/>
      <c r="L38" s="0"/>
      <c r="M38" s="0"/>
      <c r="N38" s="0"/>
      <c r="O38" s="0"/>
    </row>
    <row r="39" customFormat="false" ht="10.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9"/>
    </row>
    <row r="40" s="3" customFormat="true" ht="10.5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49"/>
      <c r="K40" s="23"/>
      <c r="L40" s="50"/>
      <c r="M40" s="50"/>
      <c r="N40" s="50"/>
      <c r="O40" s="51"/>
    </row>
    <row r="41" s="3" customFormat="true" ht="10.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9"/>
      <c r="M41" s="9"/>
      <c r="N41" s="9"/>
    </row>
    <row r="42" s="10" customFormat="true" ht="10.5" hidden="false" customHeight="tru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9"/>
      <c r="M42" s="9"/>
      <c r="N42" s="9"/>
    </row>
    <row r="43" s="10" customFormat="true" ht="10.5" hidden="false" customHeight="true" outlineLevel="0" collapsed="false">
      <c r="A43" s="47"/>
      <c r="B43" s="48"/>
      <c r="C43" s="49"/>
      <c r="D43" s="49"/>
      <c r="E43" s="49"/>
      <c r="F43" s="49"/>
      <c r="G43" s="49"/>
      <c r="H43" s="49"/>
      <c r="I43" s="54"/>
      <c r="J43" s="49"/>
      <c r="K43" s="49"/>
      <c r="L43" s="52"/>
      <c r="M43" s="52"/>
      <c r="N43" s="52"/>
    </row>
    <row r="44" s="10" customFormat="true" ht="10.5" hidden="false" customHeight="true" outlineLevel="0" collapsed="false">
      <c r="A44" s="47"/>
      <c r="B44" s="48"/>
      <c r="C44" s="49"/>
      <c r="D44" s="49"/>
      <c r="E44" s="49"/>
      <c r="F44" s="49"/>
      <c r="G44" s="49"/>
      <c r="H44" s="49"/>
      <c r="I44" s="54"/>
      <c r="J44" s="49"/>
      <c r="K44" s="49"/>
      <c r="L44" s="53"/>
      <c r="M44" s="53"/>
      <c r="N44" s="53"/>
    </row>
    <row r="45" s="10" customFormat="true" ht="10.5" hidden="false" customHeight="true" outlineLevel="0" collapsed="false">
      <c r="A45" s="47"/>
      <c r="B45" s="48"/>
      <c r="C45" s="49"/>
      <c r="D45" s="49"/>
      <c r="E45" s="49"/>
      <c r="F45" s="49"/>
      <c r="G45" s="49"/>
      <c r="H45" s="49"/>
      <c r="I45" s="54"/>
      <c r="J45" s="49"/>
      <c r="K45" s="49"/>
      <c r="L45" s="53"/>
      <c r="M45" s="53"/>
      <c r="N45" s="53"/>
    </row>
    <row r="46" s="10" customFormat="true" ht="10.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55"/>
      <c r="J46" s="48"/>
      <c r="K46" s="49"/>
      <c r="L46" s="53"/>
      <c r="M46" s="53"/>
      <c r="N46" s="53"/>
    </row>
    <row r="47" s="10" customFormat="true" ht="10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55"/>
      <c r="J47" s="48"/>
      <c r="K47" s="49"/>
      <c r="L47" s="53"/>
      <c r="M47" s="53"/>
      <c r="N47" s="52"/>
    </row>
    <row r="48" s="10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55"/>
      <c r="J48" s="48"/>
      <c r="K48" s="49"/>
      <c r="L48" s="53"/>
      <c r="M48" s="53"/>
      <c r="N48" s="53"/>
    </row>
    <row r="49" s="10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55"/>
      <c r="J49" s="48"/>
      <c r="K49" s="54"/>
      <c r="L49" s="52"/>
      <c r="M49" s="52"/>
      <c r="N49" s="52"/>
    </row>
    <row r="50" s="10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55"/>
      <c r="J50" s="48"/>
      <c r="K50" s="55"/>
      <c r="L50" s="52"/>
      <c r="M50" s="52"/>
      <c r="N50" s="52"/>
    </row>
    <row r="51" s="10" customFormat="true" ht="10.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54"/>
      <c r="J51" s="49"/>
      <c r="K51" s="52"/>
      <c r="L51" s="52"/>
      <c r="M51" s="52"/>
      <c r="N51" s="52"/>
      <c r="O51" s="0"/>
    </row>
    <row r="52" s="10" customFormat="true" ht="10.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54"/>
      <c r="J52" s="49"/>
      <c r="K52" s="57"/>
      <c r="L52" s="56"/>
      <c r="M52" s="56"/>
      <c r="N52" s="56"/>
      <c r="O52" s="0"/>
    </row>
    <row r="53" s="10" customFormat="true" ht="10.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54"/>
      <c r="J53" s="49"/>
      <c r="K53" s="57"/>
      <c r="L53" s="56"/>
      <c r="M53" s="56"/>
      <c r="N53" s="56"/>
      <c r="O53" s="0"/>
    </row>
    <row r="54" s="10" customFormat="true" ht="10.5" hidden="false" customHeight="true" outlineLevel="0" collapsed="false">
      <c r="A54" s="58"/>
      <c r="B54" s="48"/>
      <c r="C54" s="48"/>
      <c r="D54" s="48"/>
      <c r="E54" s="48"/>
      <c r="F54" s="48"/>
      <c r="G54" s="48"/>
      <c r="H54" s="48"/>
      <c r="I54" s="48"/>
      <c r="J54" s="48"/>
      <c r="K54" s="57"/>
      <c r="L54" s="56"/>
      <c r="M54" s="56"/>
      <c r="N54" s="56"/>
      <c r="O54" s="0"/>
    </row>
    <row r="55" s="10" customFormat="true" ht="10.5" hidden="false" customHeight="true" outlineLevel="0" collapsed="false">
      <c r="A55" s="58"/>
      <c r="B55" s="48"/>
      <c r="C55" s="48"/>
      <c r="D55" s="48"/>
      <c r="E55" s="48"/>
      <c r="F55" s="48"/>
      <c r="G55" s="48"/>
      <c r="H55" s="48"/>
      <c r="I55" s="48"/>
      <c r="J55" s="48"/>
      <c r="K55" s="57"/>
      <c r="L55" s="56"/>
      <c r="M55" s="56"/>
      <c r="N55" s="56"/>
      <c r="O55" s="0"/>
    </row>
    <row r="56" customFormat="false" ht="10.5" hidden="false" customHeight="true" outlineLevel="0" collapsed="false">
      <c r="A56" s="58"/>
      <c r="B56" s="59"/>
      <c r="C56" s="59"/>
      <c r="D56" s="23"/>
      <c r="E56" s="23"/>
      <c r="F56" s="23"/>
      <c r="G56" s="23"/>
      <c r="H56" s="59"/>
      <c r="I56" s="48"/>
      <c r="J56" s="59"/>
      <c r="K56" s="56"/>
      <c r="L56" s="56"/>
      <c r="M56" s="56"/>
      <c r="N56" s="56"/>
    </row>
    <row r="57" customFormat="false" ht="10.5" hidden="false" customHeight="true" outlineLevel="0" collapsed="false">
      <c r="A57" s="58"/>
      <c r="B57" s="59"/>
      <c r="C57" s="59"/>
      <c r="D57" s="23"/>
      <c r="E57" s="23"/>
      <c r="F57" s="23"/>
      <c r="G57" s="23"/>
      <c r="H57" s="59"/>
      <c r="I57" s="48"/>
      <c r="J57" s="59"/>
      <c r="K57" s="60"/>
      <c r="L57" s="56"/>
      <c r="M57" s="56"/>
      <c r="N57" s="56"/>
    </row>
    <row r="58" customFormat="false" ht="10.5" hidden="false" customHeight="true" outlineLevel="0" collapsed="false">
      <c r="A58" s="58"/>
      <c r="B58" s="48"/>
      <c r="C58" s="48"/>
      <c r="D58" s="52"/>
      <c r="E58" s="52"/>
      <c r="F58" s="27"/>
      <c r="G58" s="27"/>
      <c r="H58" s="59"/>
      <c r="I58" s="48"/>
      <c r="J58" s="59"/>
      <c r="K58" s="61"/>
      <c r="L58" s="61"/>
      <c r="M58" s="61"/>
      <c r="N58" s="61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52"/>
      <c r="L60" s="52"/>
      <c r="M60" s="52"/>
      <c r="N60" s="52"/>
    </row>
    <row r="61" customFormat="false" ht="10.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53"/>
      <c r="L61" s="53"/>
      <c r="M61" s="53"/>
      <c r="N61" s="53"/>
      <c r="O61" s="56"/>
      <c r="P61" s="56"/>
      <c r="Q61" s="56"/>
      <c r="R61" s="56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4"/>
      <c r="O62" s="64"/>
      <c r="P62" s="64"/>
      <c r="Q62" s="64"/>
      <c r="R62" s="56"/>
    </row>
    <row r="63" customFormat="false" ht="10.5" hidden="false" customHeight="true" outlineLevel="0" collapsed="false">
      <c r="A63" s="14"/>
      <c r="B63" s="9"/>
      <c r="C63" s="64"/>
      <c r="D63" s="9"/>
      <c r="E63" s="14"/>
      <c r="F63" s="9"/>
      <c r="G63" s="64"/>
      <c r="H63" s="9"/>
      <c r="I63" s="14"/>
      <c r="J63" s="9"/>
      <c r="K63" s="64"/>
      <c r="L63" s="9"/>
      <c r="M63" s="14"/>
      <c r="N63" s="9"/>
      <c r="O63" s="64"/>
      <c r="P63" s="9"/>
      <c r="Q63" s="14"/>
      <c r="R63" s="56"/>
    </row>
    <row r="64" customFormat="false" ht="10.5" hidden="false" customHeight="tru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52"/>
      <c r="L64" s="52"/>
      <c r="M64" s="52"/>
      <c r="N64" s="52"/>
      <c r="O64" s="27"/>
      <c r="P64" s="27"/>
      <c r="Q64" s="45"/>
      <c r="R64" s="56"/>
    </row>
    <row r="65" customFormat="false" ht="10.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52"/>
      <c r="L65" s="52"/>
      <c r="M65" s="52"/>
      <c r="N65" s="52"/>
      <c r="O65" s="27"/>
      <c r="P65" s="27"/>
      <c r="Q65" s="45"/>
      <c r="R65" s="56"/>
    </row>
    <row r="66" customFormat="false" ht="10.5" hidden="false" customHeight="tru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52"/>
      <c r="L66" s="52"/>
      <c r="M66" s="52"/>
      <c r="N66" s="52"/>
      <c r="O66" s="27"/>
      <c r="P66" s="27"/>
      <c r="Q66" s="45"/>
      <c r="R66" s="56"/>
    </row>
    <row r="67" customFormat="false" ht="10.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49"/>
      <c r="K67" s="53"/>
      <c r="L67" s="52"/>
      <c r="M67" s="52"/>
      <c r="N67" s="52"/>
      <c r="O67" s="27"/>
      <c r="P67" s="27"/>
      <c r="Q67" s="45"/>
      <c r="R67" s="56"/>
    </row>
    <row r="68" customFormat="false" ht="10.5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57"/>
      <c r="L68" s="48"/>
      <c r="M68" s="57"/>
      <c r="N68" s="57"/>
      <c r="O68" s="27"/>
      <c r="P68" s="27"/>
      <c r="Q68" s="45"/>
      <c r="R68" s="56"/>
    </row>
    <row r="69" customFormat="false" ht="10.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5"/>
      <c r="L69" s="27"/>
      <c r="M69" s="45"/>
      <c r="N69" s="45"/>
      <c r="O69" s="27"/>
      <c r="P69" s="27"/>
      <c r="Q69" s="45"/>
      <c r="R69" s="56"/>
    </row>
    <row r="70" customFormat="false" ht="10.5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54"/>
      <c r="J70" s="49"/>
      <c r="K70" s="45"/>
      <c r="L70" s="27"/>
      <c r="M70" s="45"/>
      <c r="N70" s="45"/>
      <c r="O70" s="45"/>
      <c r="P70" s="27"/>
      <c r="Q70" s="45"/>
      <c r="R70" s="56"/>
    </row>
    <row r="71" customFormat="false" ht="10.5" hidden="false" customHeight="true" outlineLevel="0" collapsed="false">
      <c r="A71" s="47"/>
      <c r="B71" s="48"/>
      <c r="C71" s="49"/>
      <c r="D71" s="49"/>
      <c r="E71" s="49"/>
      <c r="F71" s="49"/>
      <c r="G71" s="49"/>
      <c r="H71" s="49"/>
      <c r="I71" s="54"/>
      <c r="J71" s="49"/>
      <c r="K71" s="45"/>
      <c r="L71" s="27"/>
      <c r="M71" s="45"/>
      <c r="N71" s="45"/>
      <c r="O71" s="45"/>
      <c r="P71" s="27"/>
      <c r="Q71" s="45"/>
      <c r="R71" s="56"/>
    </row>
    <row r="72" customFormat="false" ht="10.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54"/>
      <c r="J72" s="49"/>
      <c r="K72" s="65"/>
      <c r="L72" s="27"/>
      <c r="M72" s="65"/>
      <c r="N72" s="65"/>
      <c r="O72" s="45"/>
      <c r="P72" s="45"/>
      <c r="Q72" s="45"/>
      <c r="R72" s="56"/>
    </row>
    <row r="73" customFormat="false" ht="10.5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8"/>
      <c r="K73" s="45"/>
      <c r="L73" s="27"/>
      <c r="M73" s="45"/>
      <c r="N73" s="45"/>
      <c r="O73" s="45"/>
      <c r="P73" s="45"/>
      <c r="Q73" s="45"/>
      <c r="R73" s="56"/>
    </row>
    <row r="74" customFormat="false" ht="10.5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8"/>
      <c r="K74" s="56"/>
      <c r="L74" s="56"/>
      <c r="M74" s="56"/>
      <c r="N74" s="56"/>
      <c r="O74" s="56"/>
      <c r="P74" s="56"/>
      <c r="Q74" s="56"/>
      <c r="R74" s="56"/>
    </row>
    <row r="75" customFormat="false" ht="10.5" hidden="false" customHeight="true" outlineLevel="0" collapsed="false">
      <c r="A75" s="45"/>
      <c r="B75" s="59"/>
      <c r="C75" s="59"/>
      <c r="D75" s="23"/>
      <c r="E75" s="23"/>
      <c r="F75" s="23"/>
      <c r="G75" s="23"/>
      <c r="H75" s="59"/>
      <c r="I75" s="48"/>
      <c r="J75" s="59"/>
      <c r="K75" s="56"/>
      <c r="L75" s="56"/>
    </row>
    <row r="76" customFormat="false" ht="10.5" hidden="false" customHeight="true" outlineLevel="0" collapsed="false">
      <c r="A76" s="45"/>
      <c r="B76" s="59"/>
      <c r="C76" s="59"/>
      <c r="D76" s="23"/>
      <c r="E76" s="23"/>
      <c r="F76" s="23"/>
      <c r="G76" s="23"/>
      <c r="H76" s="59"/>
      <c r="I76" s="48"/>
      <c r="J76" s="59"/>
    </row>
    <row r="77" customFormat="false" ht="10.5" hidden="false" customHeight="true" outlineLevel="0" collapsed="false">
      <c r="A77" s="45"/>
      <c r="B77" s="48"/>
      <c r="C77" s="48"/>
      <c r="D77" s="52"/>
      <c r="E77" s="52"/>
      <c r="F77" s="27"/>
      <c r="G77" s="27"/>
      <c r="H77" s="59"/>
      <c r="I77" s="48"/>
      <c r="J77" s="59"/>
    </row>
  </sheetData>
  <mergeCells count="12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1" manualBreakCount="1">
    <brk id="45" man="true" max="16383" min="0"/>
  </rowBreaks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2:54:22Z</cp:lastPrinted>
  <cp:revision>0</cp:revision>
  <dc:subject/>
  <dc:title/>
</cp:coreProperties>
</file>