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09-07-087F" sheetId="1" state="visible" r:id="rId2"/>
  </sheets>
  <definedNames>
    <definedName function="false" hidden="false" localSheetId="0" name="_xlnm.Print_Titles" vbProcedure="false">'T09-07-087F'!$A:$A,'T09-07-08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02">
  <si>
    <t xml:space="preserve">工業</t>
  </si>
  <si>
    <t xml:space="preserve">第８７　和紙の２　（産額）</t>
  </si>
  <si>
    <t xml:space="preserve">暦年内</t>
  </si>
  <si>
    <t xml:space="preserve">郡市別</t>
  </si>
  <si>
    <t xml:space="preserve">大判紙</t>
  </si>
  <si>
    <t xml:space="preserve">薄葉大判紙</t>
  </si>
  <si>
    <t xml:space="preserve">粕大判紙</t>
  </si>
  <si>
    <t xml:space="preserve">小判紙</t>
  </si>
  <si>
    <t xml:space="preserve">薄葉小判紙</t>
  </si>
  <si>
    <t xml:space="preserve">粕小判紙</t>
  </si>
  <si>
    <t xml:space="preserve">長半紙</t>
  </si>
  <si>
    <t xml:space="preserve">二幅判紙</t>
  </si>
  <si>
    <t xml:space="preserve">四幅判紙</t>
  </si>
  <si>
    <t xml:space="preserve">書院紙</t>
  </si>
  <si>
    <t xml:space="preserve">二幅書院紙</t>
  </si>
  <si>
    <t xml:space="preserve">辞令紙</t>
  </si>
  <si>
    <t xml:space="preserve">コツピー紙</t>
  </si>
  <si>
    <t xml:space="preserve">巻取コツピー紙</t>
  </si>
  <si>
    <t xml:space="preserve">典具帳紙</t>
  </si>
  <si>
    <t xml:space="preserve">薄柳紙</t>
  </si>
  <si>
    <t xml:space="preserve">程村紙</t>
  </si>
  <si>
    <t xml:space="preserve">清長紙</t>
  </si>
  <si>
    <t xml:space="preserve">半切紙</t>
  </si>
  <si>
    <t xml:space="preserve">小判切紙</t>
  </si>
  <si>
    <t xml:space="preserve">長半切紙</t>
  </si>
  <si>
    <t xml:space="preserve">七九寸紙</t>
  </si>
  <si>
    <t xml:space="preserve">粕七九寸紙</t>
  </si>
  <si>
    <t xml:space="preserve">蚕種原紙</t>
  </si>
  <si>
    <t xml:space="preserve">小菊紙</t>
  </si>
  <si>
    <t xml:space="preserve">仙花紙</t>
  </si>
  <si>
    <t xml:space="preserve">粕仙花紙</t>
  </si>
  <si>
    <t xml:space="preserve">障子紙</t>
  </si>
  <si>
    <t xml:space="preserve">傘紙</t>
  </si>
  <si>
    <t xml:space="preserve">延紙</t>
  </si>
  <si>
    <t xml:space="preserve">広漉紙</t>
  </si>
  <si>
    <t xml:space="preserve">図引紙</t>
  </si>
  <si>
    <t xml:space="preserve">小杉原紙</t>
  </si>
  <si>
    <t xml:space="preserve">大杉原紙</t>
  </si>
  <si>
    <t xml:space="preserve">青土佐紙</t>
  </si>
  <si>
    <t xml:space="preserve">七夕紙</t>
  </si>
  <si>
    <t xml:space="preserve">巻取紙</t>
  </si>
  <si>
    <t xml:space="preserve">巻紙</t>
  </si>
  <si>
    <t xml:space="preserve">封筒紙</t>
  </si>
  <si>
    <t xml:space="preserve">ロール間敷紙</t>
  </si>
  <si>
    <t xml:space="preserve">漉返紙</t>
  </si>
  <si>
    <t xml:space="preserve">宇田紙</t>
  </si>
  <si>
    <t xml:space="preserve">記録用紙</t>
  </si>
  <si>
    <t xml:space="preserve">唐紙</t>
  </si>
  <si>
    <t xml:space="preserve">扇面紙</t>
  </si>
  <si>
    <t xml:space="preserve">包袋紙</t>
  </si>
  <si>
    <t xml:space="preserve">ハトロン紙</t>
  </si>
  <si>
    <t xml:space="preserve">元録紙</t>
  </si>
  <si>
    <t xml:space="preserve">駿河判紙</t>
  </si>
  <si>
    <t xml:space="preserve">濾過紙</t>
  </si>
  <si>
    <t xml:space="preserve">紐紙</t>
  </si>
  <si>
    <t xml:space="preserve">パーチメント</t>
  </si>
  <si>
    <t xml:space="preserve">柾紙</t>
  </si>
  <si>
    <t xml:space="preserve">原紙（帽子・織物）</t>
  </si>
  <si>
    <t xml:space="preserve">電線巻紙</t>
  </si>
  <si>
    <t xml:space="preserve">元結原紙</t>
  </si>
  <si>
    <t xml:space="preserve">暦紙</t>
  </si>
  <si>
    <t xml:space="preserve">脂入紙</t>
  </si>
  <si>
    <t xml:space="preserve">防水紙</t>
  </si>
  <si>
    <t xml:space="preserve">機械半紙</t>
  </si>
  <si>
    <t xml:space="preserve">其他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丸</t>
  </si>
  <si>
    <t xml:space="preserve">本</t>
  </si>
  <si>
    <t xml:space="preserve">貫</t>
  </si>
  <si>
    <t xml:space="preserve">封度</t>
  </si>
  <si>
    <t xml:space="preserve">連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r>
      <rPr>
        <sz val="8"/>
        <rFont val="Noto Sans"/>
        <family val="2"/>
      </rPr>
      <t xml:space="preserve">連                       </t>
    </r>
    <r>
      <rPr>
        <sz val="8"/>
        <rFont val="ＭＳ Ｐ明朝"/>
        <family val="1"/>
        <charset val="128"/>
      </rPr>
      <t xml:space="preserve">120</t>
    </r>
  </si>
  <si>
    <t xml:space="preserve">土佐</t>
  </si>
  <si>
    <r>
      <rPr>
        <sz val="8"/>
        <rFont val="ＭＳ Ｐ明朝"/>
        <family val="1"/>
        <charset val="128"/>
      </rPr>
      <t xml:space="preserve">2,334</t>
    </r>
    <r>
      <rPr>
        <sz val="8"/>
        <rFont val="Noto Sans"/>
        <family val="2"/>
      </rPr>
      <t xml:space="preserve">丸             </t>
    </r>
    <r>
      <rPr>
        <sz val="8"/>
        <rFont val="ＭＳ Ｐ明朝"/>
        <family val="1"/>
        <charset val="128"/>
      </rPr>
      <t xml:space="preserve">83,489</t>
    </r>
    <r>
      <rPr>
        <sz val="8"/>
        <rFont val="Noto Sans"/>
        <family val="2"/>
      </rPr>
      <t xml:space="preserve">貫</t>
    </r>
  </si>
  <si>
    <t xml:space="preserve">152,876                    566,554</t>
  </si>
  <si>
    <r>
      <rPr>
        <sz val="8"/>
        <rFont val="Noto Sans"/>
        <family val="2"/>
      </rPr>
      <t xml:space="preserve">枚                          </t>
    </r>
    <r>
      <rPr>
        <sz val="8"/>
        <rFont val="ＭＳ Ｐ明朝"/>
        <family val="1"/>
        <charset val="128"/>
      </rPr>
      <t xml:space="preserve">545,000</t>
    </r>
  </si>
  <si>
    <r>
      <rPr>
        <sz val="8"/>
        <rFont val="Noto Sans"/>
        <family val="2"/>
      </rPr>
      <t xml:space="preserve">枚                     </t>
    </r>
    <r>
      <rPr>
        <sz val="8"/>
        <rFont val="ＭＳ Ｐ明朝"/>
        <family val="1"/>
        <charset val="128"/>
      </rPr>
      <t xml:space="preserve">560,000</t>
    </r>
  </si>
  <si>
    <t xml:space="preserve">吾川</t>
  </si>
  <si>
    <r>
      <rPr>
        <sz val="8"/>
        <rFont val="Noto Sans"/>
        <family val="2"/>
      </rPr>
      <t xml:space="preserve">貫                 </t>
    </r>
    <r>
      <rPr>
        <sz val="8"/>
        <rFont val="ＭＳ Ｐ明朝"/>
        <family val="1"/>
        <charset val="128"/>
      </rPr>
      <t xml:space="preserve">2,000</t>
    </r>
  </si>
  <si>
    <t xml:space="preserve">高岡</t>
  </si>
  <si>
    <t xml:space="preserve">幡多</t>
  </si>
  <si>
    <t xml:space="preserve">合計</t>
  </si>
  <si>
    <r>
      <rPr>
        <sz val="8"/>
        <rFont val="ＭＳ Ｐ明朝"/>
        <family val="1"/>
        <charset val="128"/>
      </rPr>
      <t xml:space="preserve">10,289</t>
    </r>
    <r>
      <rPr>
        <sz val="8"/>
        <rFont val="Noto Sans"/>
        <family val="2"/>
      </rPr>
      <t xml:space="preserve">丸                   </t>
    </r>
    <r>
      <rPr>
        <sz val="8"/>
        <rFont val="ＭＳ Ｐ明朝"/>
        <family val="1"/>
        <charset val="128"/>
      </rPr>
      <t xml:space="preserve">83,489</t>
    </r>
    <r>
      <rPr>
        <sz val="8"/>
        <rFont val="Noto Sans"/>
        <family val="2"/>
      </rPr>
      <t xml:space="preserve">貫</t>
    </r>
  </si>
  <si>
    <t xml:space="preserve">770,376                    566,554</t>
  </si>
  <si>
    <t xml:space="preserve">…</t>
  </si>
  <si>
    <r>
      <rPr>
        <sz val="8"/>
        <rFont val="ＭＳ Ｐ明朝"/>
        <family val="1"/>
        <charset val="128"/>
      </rPr>
      <t xml:space="preserve">120</t>
    </r>
    <r>
      <rPr>
        <sz val="8"/>
        <rFont val="Noto Sans"/>
        <family val="2"/>
      </rPr>
      <t xml:space="preserve">連                          </t>
    </r>
    <r>
      <rPr>
        <sz val="8"/>
        <rFont val="ＭＳ Ｐ明朝"/>
        <family val="1"/>
        <charset val="128"/>
      </rPr>
      <t xml:space="preserve">545,000</t>
    </r>
    <r>
      <rPr>
        <sz val="8"/>
        <rFont val="Noto Sans"/>
        <family val="2"/>
      </rPr>
      <t xml:space="preserve">枚</t>
    </r>
  </si>
  <si>
    <r>
      <rPr>
        <sz val="8"/>
        <rFont val="ＭＳ Ｐ明朝"/>
        <family val="1"/>
        <charset val="128"/>
      </rPr>
      <t xml:space="preserve">44,711             2,000</t>
    </r>
    <r>
      <rPr>
        <sz val="8"/>
        <rFont val="Noto Sans"/>
        <family val="2"/>
      </rPr>
      <t xml:space="preserve">貫</t>
    </r>
  </si>
  <si>
    <t xml:space="preserve">大正８年</t>
  </si>
  <si>
    <t xml:space="preserve">大正７年</t>
  </si>
  <si>
    <t xml:space="preserve">貫 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#,##0"/>
    <numFmt numFmtId="167" formatCode="[$-409]#,##0_);[RED]\(#,##0\)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9" min="2" style="0" width="9.12"/>
    <col collapsed="false" customWidth="true" hidden="false" outlineLevel="0" max="123" min="110" style="1" width="9.12"/>
    <col collapsed="false" customWidth="true" hidden="false" outlineLevel="0" max="126" min="124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7" t="s">
        <v>18</v>
      </c>
      <c r="AE2" s="7"/>
      <c r="AF2" s="7" t="s">
        <v>19</v>
      </c>
      <c r="AG2" s="7"/>
      <c r="AH2" s="7" t="s">
        <v>20</v>
      </c>
      <c r="AI2" s="7"/>
      <c r="AJ2" s="7" t="s">
        <v>21</v>
      </c>
      <c r="AK2" s="7"/>
      <c r="AL2" s="7" t="s">
        <v>22</v>
      </c>
      <c r="AM2" s="7"/>
      <c r="AN2" s="7" t="s">
        <v>23</v>
      </c>
      <c r="AO2" s="7"/>
      <c r="AP2" s="7" t="s">
        <v>24</v>
      </c>
      <c r="AQ2" s="7"/>
      <c r="AR2" s="7" t="s">
        <v>25</v>
      </c>
      <c r="AS2" s="7"/>
      <c r="AT2" s="7" t="s">
        <v>26</v>
      </c>
      <c r="AU2" s="7"/>
      <c r="AV2" s="7" t="s">
        <v>27</v>
      </c>
      <c r="AW2" s="7"/>
      <c r="AX2" s="7" t="s">
        <v>28</v>
      </c>
      <c r="AY2" s="7"/>
      <c r="AZ2" s="7" t="s">
        <v>29</v>
      </c>
      <c r="BA2" s="7"/>
      <c r="BB2" s="7" t="s">
        <v>30</v>
      </c>
      <c r="BC2" s="7"/>
      <c r="BD2" s="7" t="s">
        <v>31</v>
      </c>
      <c r="BE2" s="7"/>
      <c r="BF2" s="7" t="s">
        <v>32</v>
      </c>
      <c r="BG2" s="7"/>
      <c r="BH2" s="7" t="s">
        <v>33</v>
      </c>
      <c r="BI2" s="7"/>
      <c r="BJ2" s="7" t="s">
        <v>34</v>
      </c>
      <c r="BK2" s="7"/>
      <c r="BL2" s="7" t="s">
        <v>35</v>
      </c>
      <c r="BM2" s="7"/>
      <c r="BN2" s="7" t="s">
        <v>36</v>
      </c>
      <c r="BO2" s="7"/>
      <c r="BP2" s="7" t="s">
        <v>37</v>
      </c>
      <c r="BQ2" s="7"/>
      <c r="BR2" s="7" t="s">
        <v>38</v>
      </c>
      <c r="BS2" s="7"/>
      <c r="BT2" s="7" t="s">
        <v>39</v>
      </c>
      <c r="BU2" s="7"/>
      <c r="BV2" s="7" t="s">
        <v>40</v>
      </c>
      <c r="BW2" s="7"/>
      <c r="BX2" s="7" t="s">
        <v>41</v>
      </c>
      <c r="BY2" s="7"/>
      <c r="BZ2" s="7" t="s">
        <v>42</v>
      </c>
      <c r="CA2" s="7"/>
      <c r="CB2" s="7" t="s">
        <v>43</v>
      </c>
      <c r="CC2" s="7"/>
      <c r="CD2" s="7" t="s">
        <v>44</v>
      </c>
      <c r="CE2" s="7"/>
      <c r="CF2" s="7" t="s">
        <v>45</v>
      </c>
      <c r="CG2" s="7"/>
      <c r="CH2" s="7" t="s">
        <v>46</v>
      </c>
      <c r="CI2" s="7"/>
      <c r="CJ2" s="7" t="s">
        <v>47</v>
      </c>
      <c r="CK2" s="7"/>
      <c r="CL2" s="7" t="s">
        <v>48</v>
      </c>
      <c r="CM2" s="7"/>
      <c r="CN2" s="7" t="s">
        <v>49</v>
      </c>
      <c r="CO2" s="7"/>
      <c r="CP2" s="7" t="s">
        <v>50</v>
      </c>
      <c r="CQ2" s="7"/>
      <c r="CR2" s="7" t="s">
        <v>51</v>
      </c>
      <c r="CS2" s="7"/>
      <c r="CT2" s="7" t="s">
        <v>52</v>
      </c>
      <c r="CU2" s="7"/>
      <c r="CV2" s="7" t="s">
        <v>53</v>
      </c>
      <c r="CW2" s="7"/>
      <c r="CX2" s="7" t="s">
        <v>54</v>
      </c>
      <c r="CY2" s="7"/>
      <c r="CZ2" s="7" t="s">
        <v>55</v>
      </c>
      <c r="DA2" s="7"/>
      <c r="DB2" s="7" t="s">
        <v>56</v>
      </c>
      <c r="DC2" s="7"/>
      <c r="DD2" s="7" t="s">
        <v>57</v>
      </c>
      <c r="DE2" s="7"/>
      <c r="DF2" s="8" t="s">
        <v>58</v>
      </c>
      <c r="DG2" s="8"/>
      <c r="DH2" s="8" t="s">
        <v>59</v>
      </c>
      <c r="DI2" s="8"/>
      <c r="DJ2" s="8" t="s">
        <v>16</v>
      </c>
      <c r="DK2" s="8"/>
      <c r="DL2" s="8" t="s">
        <v>60</v>
      </c>
      <c r="DM2" s="8"/>
      <c r="DN2" s="8" t="s">
        <v>61</v>
      </c>
      <c r="DO2" s="8"/>
      <c r="DP2" s="8" t="s">
        <v>62</v>
      </c>
      <c r="DQ2" s="8"/>
      <c r="DR2" s="9" t="s">
        <v>63</v>
      </c>
      <c r="DS2" s="9"/>
      <c r="DT2" s="7" t="s">
        <v>64</v>
      </c>
      <c r="DU2" s="7"/>
      <c r="DV2" s="10" t="s">
        <v>65</v>
      </c>
    </row>
    <row r="3" s="4" customFormat="true" ht="10.5" hidden="false" customHeight="true" outlineLevel="0" collapsed="false">
      <c r="A3" s="6"/>
      <c r="B3" s="11" t="s">
        <v>66</v>
      </c>
      <c r="C3" s="11" t="s">
        <v>67</v>
      </c>
      <c r="D3" s="11" t="s">
        <v>66</v>
      </c>
      <c r="E3" s="11" t="s">
        <v>67</v>
      </c>
      <c r="F3" s="11" t="s">
        <v>66</v>
      </c>
      <c r="G3" s="11" t="s">
        <v>67</v>
      </c>
      <c r="H3" s="11" t="s">
        <v>66</v>
      </c>
      <c r="I3" s="11" t="s">
        <v>67</v>
      </c>
      <c r="J3" s="11" t="s">
        <v>66</v>
      </c>
      <c r="K3" s="11" t="s">
        <v>67</v>
      </c>
      <c r="L3" s="11" t="s">
        <v>66</v>
      </c>
      <c r="M3" s="11" t="s">
        <v>67</v>
      </c>
      <c r="N3" s="11" t="s">
        <v>66</v>
      </c>
      <c r="O3" s="11" t="s">
        <v>67</v>
      </c>
      <c r="P3" s="11" t="s">
        <v>66</v>
      </c>
      <c r="Q3" s="11" t="s">
        <v>67</v>
      </c>
      <c r="R3" s="11" t="s">
        <v>66</v>
      </c>
      <c r="S3" s="11" t="s">
        <v>67</v>
      </c>
      <c r="T3" s="11" t="s">
        <v>66</v>
      </c>
      <c r="U3" s="11" t="s">
        <v>67</v>
      </c>
      <c r="V3" s="11" t="s">
        <v>66</v>
      </c>
      <c r="W3" s="11" t="s">
        <v>67</v>
      </c>
      <c r="X3" s="11" t="s">
        <v>66</v>
      </c>
      <c r="Y3" s="11" t="s">
        <v>67</v>
      </c>
      <c r="Z3" s="11" t="s">
        <v>66</v>
      </c>
      <c r="AA3" s="11" t="s">
        <v>67</v>
      </c>
      <c r="AB3" s="11" t="s">
        <v>66</v>
      </c>
      <c r="AC3" s="11" t="s">
        <v>67</v>
      </c>
      <c r="AD3" s="11" t="s">
        <v>66</v>
      </c>
      <c r="AE3" s="11" t="s">
        <v>67</v>
      </c>
      <c r="AF3" s="11" t="s">
        <v>66</v>
      </c>
      <c r="AG3" s="11" t="s">
        <v>67</v>
      </c>
      <c r="AH3" s="11" t="s">
        <v>66</v>
      </c>
      <c r="AI3" s="11" t="s">
        <v>67</v>
      </c>
      <c r="AJ3" s="11" t="s">
        <v>66</v>
      </c>
      <c r="AK3" s="11" t="s">
        <v>67</v>
      </c>
      <c r="AL3" s="11" t="s">
        <v>66</v>
      </c>
      <c r="AM3" s="11" t="s">
        <v>67</v>
      </c>
      <c r="AN3" s="11" t="s">
        <v>66</v>
      </c>
      <c r="AO3" s="11" t="s">
        <v>67</v>
      </c>
      <c r="AP3" s="11" t="s">
        <v>66</v>
      </c>
      <c r="AQ3" s="11" t="s">
        <v>67</v>
      </c>
      <c r="AR3" s="11" t="s">
        <v>66</v>
      </c>
      <c r="AS3" s="11" t="s">
        <v>67</v>
      </c>
      <c r="AT3" s="11" t="s">
        <v>66</v>
      </c>
      <c r="AU3" s="11" t="s">
        <v>67</v>
      </c>
      <c r="AV3" s="11" t="s">
        <v>66</v>
      </c>
      <c r="AW3" s="11" t="s">
        <v>67</v>
      </c>
      <c r="AX3" s="11" t="s">
        <v>66</v>
      </c>
      <c r="AY3" s="11" t="s">
        <v>67</v>
      </c>
      <c r="AZ3" s="11" t="s">
        <v>66</v>
      </c>
      <c r="BA3" s="11" t="s">
        <v>67</v>
      </c>
      <c r="BB3" s="11" t="s">
        <v>66</v>
      </c>
      <c r="BC3" s="11" t="s">
        <v>67</v>
      </c>
      <c r="BD3" s="11" t="s">
        <v>66</v>
      </c>
      <c r="BE3" s="11" t="s">
        <v>67</v>
      </c>
      <c r="BF3" s="11" t="s">
        <v>66</v>
      </c>
      <c r="BG3" s="11" t="s">
        <v>67</v>
      </c>
      <c r="BH3" s="11" t="s">
        <v>66</v>
      </c>
      <c r="BI3" s="11" t="s">
        <v>67</v>
      </c>
      <c r="BJ3" s="11" t="s">
        <v>66</v>
      </c>
      <c r="BK3" s="11" t="s">
        <v>67</v>
      </c>
      <c r="BL3" s="11" t="s">
        <v>66</v>
      </c>
      <c r="BM3" s="11" t="s">
        <v>67</v>
      </c>
      <c r="BN3" s="11" t="s">
        <v>66</v>
      </c>
      <c r="BO3" s="11" t="s">
        <v>67</v>
      </c>
      <c r="BP3" s="11" t="s">
        <v>66</v>
      </c>
      <c r="BQ3" s="11" t="s">
        <v>67</v>
      </c>
      <c r="BR3" s="11" t="s">
        <v>66</v>
      </c>
      <c r="BS3" s="11" t="s">
        <v>67</v>
      </c>
      <c r="BT3" s="11" t="s">
        <v>66</v>
      </c>
      <c r="BU3" s="11" t="s">
        <v>67</v>
      </c>
      <c r="BV3" s="11" t="s">
        <v>66</v>
      </c>
      <c r="BW3" s="11" t="s">
        <v>67</v>
      </c>
      <c r="BX3" s="11" t="s">
        <v>66</v>
      </c>
      <c r="BY3" s="11" t="s">
        <v>67</v>
      </c>
      <c r="BZ3" s="11" t="s">
        <v>66</v>
      </c>
      <c r="CA3" s="11" t="s">
        <v>67</v>
      </c>
      <c r="CB3" s="11" t="s">
        <v>66</v>
      </c>
      <c r="CC3" s="11" t="s">
        <v>67</v>
      </c>
      <c r="CD3" s="11" t="s">
        <v>66</v>
      </c>
      <c r="CE3" s="11" t="s">
        <v>67</v>
      </c>
      <c r="CF3" s="11" t="s">
        <v>66</v>
      </c>
      <c r="CG3" s="11" t="s">
        <v>67</v>
      </c>
      <c r="CH3" s="11" t="s">
        <v>66</v>
      </c>
      <c r="CI3" s="11" t="s">
        <v>67</v>
      </c>
      <c r="CJ3" s="11" t="s">
        <v>66</v>
      </c>
      <c r="CK3" s="11" t="s">
        <v>67</v>
      </c>
      <c r="CL3" s="11" t="s">
        <v>66</v>
      </c>
      <c r="CM3" s="11" t="s">
        <v>67</v>
      </c>
      <c r="CN3" s="11" t="s">
        <v>66</v>
      </c>
      <c r="CO3" s="11" t="s">
        <v>67</v>
      </c>
      <c r="CP3" s="11" t="s">
        <v>66</v>
      </c>
      <c r="CQ3" s="11" t="s">
        <v>67</v>
      </c>
      <c r="CR3" s="11" t="s">
        <v>66</v>
      </c>
      <c r="CS3" s="11" t="s">
        <v>67</v>
      </c>
      <c r="CT3" s="11" t="s">
        <v>66</v>
      </c>
      <c r="CU3" s="11" t="s">
        <v>67</v>
      </c>
      <c r="CV3" s="11" t="s">
        <v>66</v>
      </c>
      <c r="CW3" s="11" t="s">
        <v>67</v>
      </c>
      <c r="CX3" s="11" t="s">
        <v>66</v>
      </c>
      <c r="CY3" s="11" t="s">
        <v>67</v>
      </c>
      <c r="CZ3" s="11" t="s">
        <v>66</v>
      </c>
      <c r="DA3" s="11" t="s">
        <v>67</v>
      </c>
      <c r="DB3" s="11" t="s">
        <v>66</v>
      </c>
      <c r="DC3" s="11" t="s">
        <v>67</v>
      </c>
      <c r="DD3" s="11" t="s">
        <v>66</v>
      </c>
      <c r="DE3" s="11" t="s">
        <v>67</v>
      </c>
      <c r="DF3" s="12" t="s">
        <v>66</v>
      </c>
      <c r="DG3" s="12" t="s">
        <v>67</v>
      </c>
      <c r="DH3" s="12" t="s">
        <v>66</v>
      </c>
      <c r="DI3" s="12" t="s">
        <v>67</v>
      </c>
      <c r="DJ3" s="12" t="s">
        <v>66</v>
      </c>
      <c r="DK3" s="12" t="s">
        <v>67</v>
      </c>
      <c r="DL3" s="12" t="s">
        <v>66</v>
      </c>
      <c r="DM3" s="12" t="s">
        <v>67</v>
      </c>
      <c r="DN3" s="12" t="s">
        <v>66</v>
      </c>
      <c r="DO3" s="12" t="s">
        <v>67</v>
      </c>
      <c r="DP3" s="12" t="s">
        <v>66</v>
      </c>
      <c r="DQ3" s="12" t="s">
        <v>67</v>
      </c>
      <c r="DR3" s="12" t="s">
        <v>66</v>
      </c>
      <c r="DS3" s="12" t="s">
        <v>67</v>
      </c>
      <c r="DT3" s="11" t="s">
        <v>66</v>
      </c>
      <c r="DU3" s="11" t="s">
        <v>67</v>
      </c>
      <c r="DV3" s="10"/>
    </row>
    <row r="4" s="4" customFormat="true" ht="10.5" hidden="false" customHeight="true" outlineLevel="0" collapsed="false">
      <c r="A4" s="6"/>
      <c r="B4" s="13" t="s">
        <v>68</v>
      </c>
      <c r="C4" s="13" t="s">
        <v>69</v>
      </c>
      <c r="D4" s="13" t="s">
        <v>68</v>
      </c>
      <c r="E4" s="13" t="s">
        <v>69</v>
      </c>
      <c r="F4" s="13" t="s">
        <v>68</v>
      </c>
      <c r="G4" s="13" t="s">
        <v>69</v>
      </c>
      <c r="H4" s="13" t="s">
        <v>68</v>
      </c>
      <c r="I4" s="13" t="s">
        <v>69</v>
      </c>
      <c r="J4" s="13" t="s">
        <v>68</v>
      </c>
      <c r="K4" s="13" t="s">
        <v>69</v>
      </c>
      <c r="L4" s="13" t="s">
        <v>68</v>
      </c>
      <c r="M4" s="13" t="s">
        <v>69</v>
      </c>
      <c r="N4" s="13" t="s">
        <v>68</v>
      </c>
      <c r="O4" s="13" t="s">
        <v>69</v>
      </c>
      <c r="P4" s="13" t="s">
        <v>68</v>
      </c>
      <c r="Q4" s="13" t="s">
        <v>69</v>
      </c>
      <c r="R4" s="13" t="s">
        <v>68</v>
      </c>
      <c r="S4" s="13" t="s">
        <v>69</v>
      </c>
      <c r="T4" s="13" t="s">
        <v>68</v>
      </c>
      <c r="U4" s="13" t="s">
        <v>69</v>
      </c>
      <c r="V4" s="13" t="s">
        <v>68</v>
      </c>
      <c r="W4" s="13" t="s">
        <v>69</v>
      </c>
      <c r="X4" s="13" t="s">
        <v>68</v>
      </c>
      <c r="Y4" s="13" t="s">
        <v>69</v>
      </c>
      <c r="Z4" s="13" t="s">
        <v>70</v>
      </c>
      <c r="AA4" s="13" t="s">
        <v>69</v>
      </c>
      <c r="AB4" s="13" t="s">
        <v>71</v>
      </c>
      <c r="AC4" s="13" t="s">
        <v>69</v>
      </c>
      <c r="AD4" s="13" t="s">
        <v>68</v>
      </c>
      <c r="AE4" s="13" t="s">
        <v>69</v>
      </c>
      <c r="AF4" s="13" t="s">
        <v>68</v>
      </c>
      <c r="AG4" s="13" t="s">
        <v>69</v>
      </c>
      <c r="AH4" s="14" t="s">
        <v>70</v>
      </c>
      <c r="AI4" s="13" t="s">
        <v>69</v>
      </c>
      <c r="AJ4" s="13" t="s">
        <v>68</v>
      </c>
      <c r="AK4" s="13" t="s">
        <v>69</v>
      </c>
      <c r="AL4" s="14" t="s">
        <v>70</v>
      </c>
      <c r="AM4" s="13" t="s">
        <v>69</v>
      </c>
      <c r="AN4" s="14" t="s">
        <v>70</v>
      </c>
      <c r="AO4" s="13" t="s">
        <v>69</v>
      </c>
      <c r="AP4" s="14" t="s">
        <v>70</v>
      </c>
      <c r="AQ4" s="13" t="s">
        <v>69</v>
      </c>
      <c r="AR4" s="13" t="s">
        <v>68</v>
      </c>
      <c r="AS4" s="13" t="s">
        <v>69</v>
      </c>
      <c r="AT4" s="13" t="s">
        <v>68</v>
      </c>
      <c r="AU4" s="13" t="s">
        <v>69</v>
      </c>
      <c r="AV4" s="13" t="s">
        <v>68</v>
      </c>
      <c r="AW4" s="13" t="s">
        <v>69</v>
      </c>
      <c r="AX4" s="13" t="s">
        <v>68</v>
      </c>
      <c r="AY4" s="13" t="s">
        <v>69</v>
      </c>
      <c r="AZ4" s="14" t="s">
        <v>70</v>
      </c>
      <c r="BA4" s="13" t="s">
        <v>69</v>
      </c>
      <c r="BB4" s="14" t="s">
        <v>70</v>
      </c>
      <c r="BC4" s="13" t="s">
        <v>69</v>
      </c>
      <c r="BD4" s="14" t="s">
        <v>70</v>
      </c>
      <c r="BE4" s="13" t="s">
        <v>69</v>
      </c>
      <c r="BF4" s="14" t="s">
        <v>70</v>
      </c>
      <c r="BG4" s="13" t="s">
        <v>69</v>
      </c>
      <c r="BH4" s="14" t="s">
        <v>70</v>
      </c>
      <c r="BI4" s="13" t="s">
        <v>69</v>
      </c>
      <c r="BJ4" s="14" t="s">
        <v>70</v>
      </c>
      <c r="BK4" s="13" t="s">
        <v>69</v>
      </c>
      <c r="BL4" s="14" t="s">
        <v>70</v>
      </c>
      <c r="BM4" s="13" t="s">
        <v>69</v>
      </c>
      <c r="BN4" s="14" t="s">
        <v>70</v>
      </c>
      <c r="BO4" s="13" t="s">
        <v>69</v>
      </c>
      <c r="BP4" s="14" t="s">
        <v>70</v>
      </c>
      <c r="BQ4" s="13" t="s">
        <v>69</v>
      </c>
      <c r="BR4" s="14" t="s">
        <v>70</v>
      </c>
      <c r="BS4" s="13" t="s">
        <v>69</v>
      </c>
      <c r="BT4" s="13" t="s">
        <v>68</v>
      </c>
      <c r="BU4" s="13" t="s">
        <v>69</v>
      </c>
      <c r="BV4" s="13" t="s">
        <v>72</v>
      </c>
      <c r="BW4" s="13" t="s">
        <v>69</v>
      </c>
      <c r="BX4" s="13" t="s">
        <v>71</v>
      </c>
      <c r="BY4" s="13" t="s">
        <v>69</v>
      </c>
      <c r="BZ4" s="13" t="s">
        <v>68</v>
      </c>
      <c r="CA4" s="13" t="s">
        <v>69</v>
      </c>
      <c r="CB4" s="13" t="s">
        <v>68</v>
      </c>
      <c r="CC4" s="13" t="s">
        <v>69</v>
      </c>
      <c r="CD4" s="13" t="s">
        <v>68</v>
      </c>
      <c r="CE4" s="13" t="s">
        <v>69</v>
      </c>
      <c r="CF4" s="13" t="s">
        <v>68</v>
      </c>
      <c r="CG4" s="13" t="s">
        <v>69</v>
      </c>
      <c r="CH4" s="13" t="s">
        <v>68</v>
      </c>
      <c r="CI4" s="13" t="s">
        <v>69</v>
      </c>
      <c r="CJ4" s="14" t="s">
        <v>70</v>
      </c>
      <c r="CK4" s="13" t="s">
        <v>69</v>
      </c>
      <c r="CL4" s="13" t="s">
        <v>68</v>
      </c>
      <c r="CM4" s="13" t="s">
        <v>69</v>
      </c>
      <c r="CN4" s="13" t="s">
        <v>73</v>
      </c>
      <c r="CO4" s="13" t="s">
        <v>69</v>
      </c>
      <c r="CP4" s="13" t="s">
        <v>74</v>
      </c>
      <c r="CQ4" s="13" t="s">
        <v>69</v>
      </c>
      <c r="CR4" s="13" t="s">
        <v>68</v>
      </c>
      <c r="CS4" s="13" t="s">
        <v>69</v>
      </c>
      <c r="CT4" s="14" t="s">
        <v>70</v>
      </c>
      <c r="CU4" s="13" t="s">
        <v>69</v>
      </c>
      <c r="CV4" s="14" t="s">
        <v>70</v>
      </c>
      <c r="CW4" s="13" t="s">
        <v>69</v>
      </c>
      <c r="CX4" s="13" t="s">
        <v>71</v>
      </c>
      <c r="CY4" s="13" t="s">
        <v>69</v>
      </c>
      <c r="CZ4" s="13" t="s">
        <v>73</v>
      </c>
      <c r="DA4" s="13" t="s">
        <v>69</v>
      </c>
      <c r="DB4" s="14" t="s">
        <v>70</v>
      </c>
      <c r="DC4" s="13" t="s">
        <v>69</v>
      </c>
      <c r="DD4" s="13" t="s">
        <v>68</v>
      </c>
      <c r="DE4" s="13" t="s">
        <v>69</v>
      </c>
      <c r="DF4" s="15" t="s">
        <v>71</v>
      </c>
      <c r="DG4" s="15" t="s">
        <v>69</v>
      </c>
      <c r="DH4" s="15" t="s">
        <v>72</v>
      </c>
      <c r="DI4" s="15" t="s">
        <v>69</v>
      </c>
      <c r="DJ4" s="15" t="s">
        <v>71</v>
      </c>
      <c r="DK4" s="15" t="s">
        <v>69</v>
      </c>
      <c r="DL4" s="15" t="s">
        <v>70</v>
      </c>
      <c r="DM4" s="15" t="s">
        <v>69</v>
      </c>
      <c r="DN4" s="15" t="s">
        <v>70</v>
      </c>
      <c r="DO4" s="15" t="s">
        <v>69</v>
      </c>
      <c r="DP4" s="15" t="s">
        <v>70</v>
      </c>
      <c r="DQ4" s="15" t="s">
        <v>69</v>
      </c>
      <c r="DR4" s="15" t="s">
        <v>70</v>
      </c>
      <c r="DS4" s="15" t="s">
        <v>69</v>
      </c>
      <c r="DT4" s="13"/>
      <c r="DU4" s="13" t="s">
        <v>69</v>
      </c>
      <c r="DV4" s="16" t="s">
        <v>69</v>
      </c>
    </row>
    <row r="5" s="21" customFormat="true" ht="10.5" hidden="false" customHeight="true" outlineLevel="0" collapsed="false">
      <c r="A5" s="17" t="s">
        <v>75</v>
      </c>
      <c r="B5" s="18" t="n">
        <v>3133</v>
      </c>
      <c r="C5" s="18" t="n">
        <v>52321</v>
      </c>
      <c r="D5" s="18" t="s">
        <v>76</v>
      </c>
      <c r="E5" s="18" t="s">
        <v>76</v>
      </c>
      <c r="F5" s="18" t="n">
        <v>984</v>
      </c>
      <c r="G5" s="18" t="n">
        <v>5038</v>
      </c>
      <c r="H5" s="18" t="n">
        <v>8639</v>
      </c>
      <c r="I5" s="18" t="n">
        <v>46132</v>
      </c>
      <c r="J5" s="18" t="s">
        <v>76</v>
      </c>
      <c r="K5" s="18" t="s">
        <v>76</v>
      </c>
      <c r="L5" s="18" t="n">
        <v>1710</v>
      </c>
      <c r="M5" s="18" t="n">
        <v>4480</v>
      </c>
      <c r="N5" s="18" t="s">
        <v>76</v>
      </c>
      <c r="O5" s="18" t="s">
        <v>76</v>
      </c>
      <c r="P5" s="18" t="s">
        <v>76</v>
      </c>
      <c r="Q5" s="18" t="s">
        <v>76</v>
      </c>
      <c r="R5" s="18" t="s">
        <v>76</v>
      </c>
      <c r="S5" s="18" t="s">
        <v>76</v>
      </c>
      <c r="T5" s="18" t="n">
        <v>37108</v>
      </c>
      <c r="U5" s="18" t="n">
        <v>371080</v>
      </c>
      <c r="V5" s="18" t="s">
        <v>76</v>
      </c>
      <c r="W5" s="18" t="s">
        <v>76</v>
      </c>
      <c r="X5" s="18" t="n">
        <v>17</v>
      </c>
      <c r="Y5" s="18" t="n">
        <v>394</v>
      </c>
      <c r="Z5" s="18" t="s">
        <v>76</v>
      </c>
      <c r="AA5" s="18" t="s">
        <v>76</v>
      </c>
      <c r="AB5" s="18" t="s">
        <v>76</v>
      </c>
      <c r="AC5" s="18" t="s">
        <v>76</v>
      </c>
      <c r="AD5" s="18" t="s">
        <v>76</v>
      </c>
      <c r="AE5" s="18" t="s">
        <v>76</v>
      </c>
      <c r="AF5" s="18" t="s">
        <v>76</v>
      </c>
      <c r="AG5" s="18" t="s">
        <v>76</v>
      </c>
      <c r="AH5" s="18" t="s">
        <v>76</v>
      </c>
      <c r="AI5" s="18" t="s">
        <v>76</v>
      </c>
      <c r="AJ5" s="18" t="s">
        <v>76</v>
      </c>
      <c r="AK5" s="18" t="s">
        <v>76</v>
      </c>
      <c r="AL5" s="18" t="n">
        <v>19</v>
      </c>
      <c r="AM5" s="18" t="n">
        <v>968</v>
      </c>
      <c r="AN5" s="18" t="s">
        <v>76</v>
      </c>
      <c r="AO5" s="18" t="s">
        <v>76</v>
      </c>
      <c r="AP5" s="18" t="s">
        <v>76</v>
      </c>
      <c r="AQ5" s="18" t="s">
        <v>76</v>
      </c>
      <c r="AR5" s="18" t="s">
        <v>76</v>
      </c>
      <c r="AS5" s="18" t="s">
        <v>76</v>
      </c>
      <c r="AT5" s="18" t="s">
        <v>76</v>
      </c>
      <c r="AU5" s="18" t="s">
        <v>76</v>
      </c>
      <c r="AV5" s="18" t="s">
        <v>76</v>
      </c>
      <c r="AW5" s="18" t="s">
        <v>76</v>
      </c>
      <c r="AX5" s="18" t="s">
        <v>76</v>
      </c>
      <c r="AY5" s="18" t="s">
        <v>76</v>
      </c>
      <c r="AZ5" s="18" t="s">
        <v>76</v>
      </c>
      <c r="BA5" s="18" t="s">
        <v>76</v>
      </c>
      <c r="BB5" s="18" t="s">
        <v>76</v>
      </c>
      <c r="BC5" s="18" t="s">
        <v>76</v>
      </c>
      <c r="BD5" s="18" t="s">
        <v>76</v>
      </c>
      <c r="BE5" s="18" t="s">
        <v>76</v>
      </c>
      <c r="BF5" s="18" t="s">
        <v>76</v>
      </c>
      <c r="BG5" s="18" t="s">
        <v>76</v>
      </c>
      <c r="BH5" s="18" t="s">
        <v>76</v>
      </c>
      <c r="BI5" s="18" t="s">
        <v>76</v>
      </c>
      <c r="BJ5" s="18" t="s">
        <v>76</v>
      </c>
      <c r="BK5" s="18" t="s">
        <v>76</v>
      </c>
      <c r="BL5" s="18" t="s">
        <v>76</v>
      </c>
      <c r="BM5" s="18" t="s">
        <v>76</v>
      </c>
      <c r="BN5" s="18" t="s">
        <v>76</v>
      </c>
      <c r="BO5" s="18" t="s">
        <v>76</v>
      </c>
      <c r="BP5" s="18" t="s">
        <v>76</v>
      </c>
      <c r="BQ5" s="18" t="s">
        <v>76</v>
      </c>
      <c r="BR5" s="18" t="s">
        <v>76</v>
      </c>
      <c r="BS5" s="18" t="s">
        <v>76</v>
      </c>
      <c r="BT5" s="18" t="s">
        <v>76</v>
      </c>
      <c r="BU5" s="18" t="s">
        <v>76</v>
      </c>
      <c r="BV5" s="18" t="s">
        <v>76</v>
      </c>
      <c r="BW5" s="18" t="s">
        <v>76</v>
      </c>
      <c r="BX5" s="18" t="s">
        <v>76</v>
      </c>
      <c r="BY5" s="18" t="s">
        <v>76</v>
      </c>
      <c r="BZ5" s="18" t="n">
        <v>787</v>
      </c>
      <c r="CA5" s="18" t="n">
        <v>3935</v>
      </c>
      <c r="CB5" s="18" t="s">
        <v>76</v>
      </c>
      <c r="CC5" s="18" t="s">
        <v>76</v>
      </c>
      <c r="CD5" s="18" t="s">
        <v>76</v>
      </c>
      <c r="CE5" s="18" t="s">
        <v>76</v>
      </c>
      <c r="CF5" s="18" t="s">
        <v>76</v>
      </c>
      <c r="CG5" s="18" t="s">
        <v>76</v>
      </c>
      <c r="CH5" s="18" t="s">
        <v>76</v>
      </c>
      <c r="CI5" s="18" t="s">
        <v>76</v>
      </c>
      <c r="CJ5" s="18" t="s">
        <v>76</v>
      </c>
      <c r="CK5" s="18" t="s">
        <v>76</v>
      </c>
      <c r="CL5" s="18" t="n">
        <v>8640</v>
      </c>
      <c r="CM5" s="18" t="n">
        <v>43200</v>
      </c>
      <c r="CN5" s="18" t="s">
        <v>76</v>
      </c>
      <c r="CO5" s="18" t="s">
        <v>76</v>
      </c>
      <c r="CP5" s="18" t="s">
        <v>76</v>
      </c>
      <c r="CQ5" s="18" t="s">
        <v>76</v>
      </c>
      <c r="CR5" s="18" t="s">
        <v>76</v>
      </c>
      <c r="CS5" s="18" t="s">
        <v>76</v>
      </c>
      <c r="CT5" s="18" t="s">
        <v>76</v>
      </c>
      <c r="CU5" s="18" t="s">
        <v>76</v>
      </c>
      <c r="CV5" s="18" t="s">
        <v>76</v>
      </c>
      <c r="CW5" s="18" t="s">
        <v>76</v>
      </c>
      <c r="CX5" s="18" t="s">
        <v>76</v>
      </c>
      <c r="CY5" s="18" t="s">
        <v>76</v>
      </c>
      <c r="CZ5" s="18" t="s">
        <v>76</v>
      </c>
      <c r="DA5" s="18" t="s">
        <v>76</v>
      </c>
      <c r="DB5" s="18" t="s">
        <v>76</v>
      </c>
      <c r="DC5" s="18" t="s">
        <v>76</v>
      </c>
      <c r="DD5" s="18" t="s">
        <v>76</v>
      </c>
      <c r="DE5" s="18" t="s">
        <v>76</v>
      </c>
      <c r="DF5" s="18" t="s">
        <v>76</v>
      </c>
      <c r="DG5" s="18" t="s">
        <v>76</v>
      </c>
      <c r="DH5" s="18" t="s">
        <v>76</v>
      </c>
      <c r="DI5" s="18" t="s">
        <v>76</v>
      </c>
      <c r="DJ5" s="18" t="s">
        <v>76</v>
      </c>
      <c r="DK5" s="18" t="s">
        <v>76</v>
      </c>
      <c r="DL5" s="18" t="s">
        <v>76</v>
      </c>
      <c r="DM5" s="18" t="s">
        <v>76</v>
      </c>
      <c r="DN5" s="18" t="s">
        <v>76</v>
      </c>
      <c r="DO5" s="18" t="s">
        <v>76</v>
      </c>
      <c r="DP5" s="18" t="s">
        <v>76</v>
      </c>
      <c r="DQ5" s="18" t="s">
        <v>76</v>
      </c>
      <c r="DR5" s="18" t="s">
        <v>76</v>
      </c>
      <c r="DS5" s="18" t="s">
        <v>76</v>
      </c>
      <c r="DT5" s="18" t="s">
        <v>76</v>
      </c>
      <c r="DU5" s="18" t="s">
        <v>76</v>
      </c>
      <c r="DV5" s="19" t="n">
        <v>527548</v>
      </c>
      <c r="DW5" s="20"/>
    </row>
    <row r="6" s="21" customFormat="true" ht="10.5" hidden="false" customHeight="true" outlineLevel="0" collapsed="false">
      <c r="A6" s="17" t="s">
        <v>77</v>
      </c>
      <c r="B6" s="18" t="n">
        <v>7338</v>
      </c>
      <c r="C6" s="18" t="n">
        <v>55755</v>
      </c>
      <c r="D6" s="18" t="s">
        <v>76</v>
      </c>
      <c r="E6" s="18" t="s">
        <v>76</v>
      </c>
      <c r="F6" s="18" t="n">
        <v>1246</v>
      </c>
      <c r="G6" s="18" t="n">
        <v>5000</v>
      </c>
      <c r="H6" s="18" t="n">
        <v>11298</v>
      </c>
      <c r="I6" s="18" t="n">
        <v>45284</v>
      </c>
      <c r="J6" s="18" t="s">
        <v>76</v>
      </c>
      <c r="K6" s="18" t="s">
        <v>76</v>
      </c>
      <c r="L6" s="18" t="s">
        <v>76</v>
      </c>
      <c r="M6" s="18" t="s">
        <v>76</v>
      </c>
      <c r="N6" s="18" t="s">
        <v>76</v>
      </c>
      <c r="O6" s="18" t="s">
        <v>76</v>
      </c>
      <c r="P6" s="18" t="s">
        <v>76</v>
      </c>
      <c r="Q6" s="18" t="s">
        <v>76</v>
      </c>
      <c r="R6" s="18" t="s">
        <v>76</v>
      </c>
      <c r="S6" s="18" t="s">
        <v>76</v>
      </c>
      <c r="T6" s="18" t="n">
        <v>26920</v>
      </c>
      <c r="U6" s="18" t="n">
        <v>189232</v>
      </c>
      <c r="V6" s="18" t="s">
        <v>76</v>
      </c>
      <c r="W6" s="18" t="s">
        <v>76</v>
      </c>
      <c r="X6" s="18" t="s">
        <v>76</v>
      </c>
      <c r="Y6" s="18" t="s">
        <v>76</v>
      </c>
      <c r="Z6" s="18" t="s">
        <v>76</v>
      </c>
      <c r="AA6" s="18" t="s">
        <v>76</v>
      </c>
      <c r="AB6" s="18" t="s">
        <v>76</v>
      </c>
      <c r="AC6" s="18" t="s">
        <v>76</v>
      </c>
      <c r="AD6" s="18" t="s">
        <v>76</v>
      </c>
      <c r="AE6" s="18" t="s">
        <v>76</v>
      </c>
      <c r="AF6" s="18" t="s">
        <v>76</v>
      </c>
      <c r="AG6" s="18" t="s">
        <v>76</v>
      </c>
      <c r="AH6" s="18" t="s">
        <v>76</v>
      </c>
      <c r="AI6" s="18" t="s">
        <v>76</v>
      </c>
      <c r="AJ6" s="18" t="s">
        <v>76</v>
      </c>
      <c r="AK6" s="18" t="s">
        <v>76</v>
      </c>
      <c r="AL6" s="18" t="s">
        <v>76</v>
      </c>
      <c r="AM6" s="18" t="s">
        <v>76</v>
      </c>
      <c r="AN6" s="18" t="s">
        <v>76</v>
      </c>
      <c r="AO6" s="18" t="s">
        <v>76</v>
      </c>
      <c r="AP6" s="18" t="s">
        <v>76</v>
      </c>
      <c r="AQ6" s="18" t="s">
        <v>76</v>
      </c>
      <c r="AR6" s="18" t="n">
        <v>600</v>
      </c>
      <c r="AS6" s="18" t="n">
        <v>900</v>
      </c>
      <c r="AT6" s="18" t="s">
        <v>76</v>
      </c>
      <c r="AU6" s="18" t="s">
        <v>76</v>
      </c>
      <c r="AV6" s="18" t="s">
        <v>76</v>
      </c>
      <c r="AW6" s="18" t="s">
        <v>76</v>
      </c>
      <c r="AX6" s="18" t="s">
        <v>76</v>
      </c>
      <c r="AY6" s="18" t="s">
        <v>76</v>
      </c>
      <c r="AZ6" s="18" t="s">
        <v>76</v>
      </c>
      <c r="BA6" s="18" t="s">
        <v>76</v>
      </c>
      <c r="BB6" s="18" t="s">
        <v>76</v>
      </c>
      <c r="BC6" s="18" t="s">
        <v>76</v>
      </c>
      <c r="BD6" s="18" t="n">
        <v>500</v>
      </c>
      <c r="BE6" s="18" t="n">
        <v>33600</v>
      </c>
      <c r="BF6" s="18" t="s">
        <v>76</v>
      </c>
      <c r="BG6" s="18" t="s">
        <v>76</v>
      </c>
      <c r="BH6" s="18" t="s">
        <v>76</v>
      </c>
      <c r="BI6" s="18" t="s">
        <v>76</v>
      </c>
      <c r="BJ6" s="18" t="s">
        <v>76</v>
      </c>
      <c r="BK6" s="18" t="s">
        <v>76</v>
      </c>
      <c r="BL6" s="18" t="s">
        <v>76</v>
      </c>
      <c r="BM6" s="18" t="s">
        <v>76</v>
      </c>
      <c r="BN6" s="18" t="s">
        <v>76</v>
      </c>
      <c r="BO6" s="18" t="s">
        <v>76</v>
      </c>
      <c r="BP6" s="18" t="s">
        <v>76</v>
      </c>
      <c r="BQ6" s="18" t="s">
        <v>76</v>
      </c>
      <c r="BR6" s="18" t="s">
        <v>76</v>
      </c>
      <c r="BS6" s="18" t="s">
        <v>76</v>
      </c>
      <c r="BT6" s="18" t="s">
        <v>76</v>
      </c>
      <c r="BU6" s="18" t="s">
        <v>76</v>
      </c>
      <c r="BV6" s="18" t="s">
        <v>76</v>
      </c>
      <c r="BW6" s="18" t="s">
        <v>76</v>
      </c>
      <c r="BX6" s="18" t="s">
        <v>76</v>
      </c>
      <c r="BY6" s="18" t="s">
        <v>76</v>
      </c>
      <c r="BZ6" s="18" t="s">
        <v>76</v>
      </c>
      <c r="CA6" s="18" t="s">
        <v>76</v>
      </c>
      <c r="CB6" s="18" t="s">
        <v>76</v>
      </c>
      <c r="CC6" s="18" t="s">
        <v>76</v>
      </c>
      <c r="CD6" s="18" t="s">
        <v>76</v>
      </c>
      <c r="CE6" s="18" t="s">
        <v>76</v>
      </c>
      <c r="CF6" s="18" t="s">
        <v>76</v>
      </c>
      <c r="CG6" s="18" t="s">
        <v>76</v>
      </c>
      <c r="CH6" s="18" t="s">
        <v>76</v>
      </c>
      <c r="CI6" s="18" t="s">
        <v>76</v>
      </c>
      <c r="CJ6" s="18" t="s">
        <v>76</v>
      </c>
      <c r="CK6" s="18" t="s">
        <v>76</v>
      </c>
      <c r="CL6" s="18" t="s">
        <v>76</v>
      </c>
      <c r="CM6" s="18" t="s">
        <v>76</v>
      </c>
      <c r="CN6" s="18" t="s">
        <v>76</v>
      </c>
      <c r="CO6" s="18" t="s">
        <v>76</v>
      </c>
      <c r="CP6" s="18" t="s">
        <v>76</v>
      </c>
      <c r="CQ6" s="18" t="s">
        <v>76</v>
      </c>
      <c r="CR6" s="18" t="s">
        <v>76</v>
      </c>
      <c r="CS6" s="18" t="s">
        <v>76</v>
      </c>
      <c r="CT6" s="18" t="s">
        <v>76</v>
      </c>
      <c r="CU6" s="18" t="s">
        <v>76</v>
      </c>
      <c r="CV6" s="18" t="s">
        <v>76</v>
      </c>
      <c r="CW6" s="18" t="s">
        <v>76</v>
      </c>
      <c r="CX6" s="18" t="s">
        <v>76</v>
      </c>
      <c r="CY6" s="18" t="s">
        <v>76</v>
      </c>
      <c r="CZ6" s="18" t="s">
        <v>76</v>
      </c>
      <c r="DA6" s="18" t="s">
        <v>76</v>
      </c>
      <c r="DB6" s="18" t="s">
        <v>76</v>
      </c>
      <c r="DC6" s="18" t="s">
        <v>76</v>
      </c>
      <c r="DD6" s="18" t="s">
        <v>76</v>
      </c>
      <c r="DE6" s="18" t="s">
        <v>76</v>
      </c>
      <c r="DF6" s="18" t="s">
        <v>76</v>
      </c>
      <c r="DG6" s="18" t="s">
        <v>76</v>
      </c>
      <c r="DH6" s="18" t="s">
        <v>76</v>
      </c>
      <c r="DI6" s="18" t="s">
        <v>76</v>
      </c>
      <c r="DJ6" s="18" t="s">
        <v>76</v>
      </c>
      <c r="DK6" s="18" t="s">
        <v>76</v>
      </c>
      <c r="DL6" s="18" t="s">
        <v>76</v>
      </c>
      <c r="DM6" s="18" t="s">
        <v>76</v>
      </c>
      <c r="DN6" s="18" t="s">
        <v>76</v>
      </c>
      <c r="DO6" s="18" t="s">
        <v>76</v>
      </c>
      <c r="DP6" s="18" t="s">
        <v>76</v>
      </c>
      <c r="DQ6" s="18" t="s">
        <v>76</v>
      </c>
      <c r="DR6" s="18" t="s">
        <v>76</v>
      </c>
      <c r="DS6" s="18" t="s">
        <v>76</v>
      </c>
      <c r="DT6" s="18" t="s">
        <v>76</v>
      </c>
      <c r="DU6" s="18" t="s">
        <v>76</v>
      </c>
      <c r="DV6" s="22" t="n">
        <v>329771</v>
      </c>
      <c r="DW6" s="20"/>
    </row>
    <row r="7" s="21" customFormat="true" ht="10.5" hidden="false" customHeight="true" outlineLevel="0" collapsed="false">
      <c r="A7" s="23" t="s">
        <v>78</v>
      </c>
      <c r="B7" s="24" t="n">
        <v>12330</v>
      </c>
      <c r="C7" s="24" t="n">
        <v>98280</v>
      </c>
      <c r="D7" s="24" t="n">
        <v>300</v>
      </c>
      <c r="E7" s="24" t="n">
        <v>2340</v>
      </c>
      <c r="F7" s="24" t="n">
        <v>338</v>
      </c>
      <c r="G7" s="24" t="n">
        <v>1752</v>
      </c>
      <c r="H7" s="24" t="n">
        <v>120</v>
      </c>
      <c r="I7" s="24" t="n">
        <v>600</v>
      </c>
      <c r="J7" s="24" t="s">
        <v>76</v>
      </c>
      <c r="K7" s="24" t="s">
        <v>76</v>
      </c>
      <c r="L7" s="24" t="s">
        <v>76</v>
      </c>
      <c r="M7" s="24" t="s">
        <v>76</v>
      </c>
      <c r="N7" s="24" t="s">
        <v>76</v>
      </c>
      <c r="O7" s="24" t="s">
        <v>76</v>
      </c>
      <c r="P7" s="24" t="s">
        <v>76</v>
      </c>
      <c r="Q7" s="24" t="s">
        <v>76</v>
      </c>
      <c r="R7" s="24" t="s">
        <v>76</v>
      </c>
      <c r="S7" s="24" t="s">
        <v>76</v>
      </c>
      <c r="T7" s="24" t="n">
        <v>3430</v>
      </c>
      <c r="U7" s="24" t="n">
        <v>31542</v>
      </c>
      <c r="V7" s="24" t="s">
        <v>76</v>
      </c>
      <c r="W7" s="24" t="s">
        <v>76</v>
      </c>
      <c r="X7" s="24" t="s">
        <v>76</v>
      </c>
      <c r="Y7" s="24" t="s">
        <v>76</v>
      </c>
      <c r="Z7" s="24" t="n">
        <v>1955</v>
      </c>
      <c r="AA7" s="24" t="n">
        <v>137500</v>
      </c>
      <c r="AB7" s="24" t="s">
        <v>76</v>
      </c>
      <c r="AC7" s="24" t="s">
        <v>76</v>
      </c>
      <c r="AD7" s="24" t="s">
        <v>76</v>
      </c>
      <c r="AE7" s="24" t="s">
        <v>76</v>
      </c>
      <c r="AF7" s="24" t="n">
        <v>140</v>
      </c>
      <c r="AG7" s="24" t="n">
        <v>11200</v>
      </c>
      <c r="AH7" s="24" t="s">
        <v>76</v>
      </c>
      <c r="AI7" s="24" t="s">
        <v>76</v>
      </c>
      <c r="AJ7" s="24" t="s">
        <v>76</v>
      </c>
      <c r="AK7" s="24" t="s">
        <v>76</v>
      </c>
      <c r="AL7" s="24" t="s">
        <v>76</v>
      </c>
      <c r="AM7" s="24" t="s">
        <v>76</v>
      </c>
      <c r="AN7" s="24" t="s">
        <v>76</v>
      </c>
      <c r="AO7" s="24" t="s">
        <v>76</v>
      </c>
      <c r="AP7" s="24" t="s">
        <v>76</v>
      </c>
      <c r="AQ7" s="24" t="s">
        <v>76</v>
      </c>
      <c r="AR7" s="24" t="s">
        <v>76</v>
      </c>
      <c r="AS7" s="24" t="s">
        <v>76</v>
      </c>
      <c r="AT7" s="24" t="s">
        <v>76</v>
      </c>
      <c r="AU7" s="24" t="s">
        <v>76</v>
      </c>
      <c r="AV7" s="24" t="s">
        <v>76</v>
      </c>
      <c r="AW7" s="24" t="s">
        <v>76</v>
      </c>
      <c r="AX7" s="24" t="s">
        <v>76</v>
      </c>
      <c r="AY7" s="24" t="s">
        <v>76</v>
      </c>
      <c r="AZ7" s="24" t="s">
        <v>76</v>
      </c>
      <c r="BA7" s="24" t="s">
        <v>76</v>
      </c>
      <c r="BB7" s="24" t="s">
        <v>76</v>
      </c>
      <c r="BC7" s="24" t="s">
        <v>76</v>
      </c>
      <c r="BD7" s="24" t="s">
        <v>76</v>
      </c>
      <c r="BE7" s="24" t="s">
        <v>76</v>
      </c>
      <c r="BF7" s="24" t="n">
        <v>15</v>
      </c>
      <c r="BG7" s="24" t="n">
        <v>480</v>
      </c>
      <c r="BH7" s="24" t="s">
        <v>76</v>
      </c>
      <c r="BI7" s="24" t="s">
        <v>76</v>
      </c>
      <c r="BJ7" s="24" t="n">
        <v>85</v>
      </c>
      <c r="BK7" s="24" t="n">
        <v>3485</v>
      </c>
      <c r="BL7" s="24" t="n">
        <v>120</v>
      </c>
      <c r="BM7" s="24" t="n">
        <v>4200</v>
      </c>
      <c r="BN7" s="24" t="s">
        <v>76</v>
      </c>
      <c r="BO7" s="24" t="s">
        <v>76</v>
      </c>
      <c r="BP7" s="24" t="s">
        <v>76</v>
      </c>
      <c r="BQ7" s="24" t="s">
        <v>76</v>
      </c>
      <c r="BR7" s="24" t="s">
        <v>76</v>
      </c>
      <c r="BS7" s="24" t="s">
        <v>76</v>
      </c>
      <c r="BT7" s="24" t="s">
        <v>76</v>
      </c>
      <c r="BU7" s="24" t="s">
        <v>76</v>
      </c>
      <c r="BV7" s="24" t="s">
        <v>76</v>
      </c>
      <c r="BW7" s="24" t="s">
        <v>76</v>
      </c>
      <c r="BX7" s="24" t="s">
        <v>76</v>
      </c>
      <c r="BY7" s="24" t="s">
        <v>76</v>
      </c>
      <c r="BZ7" s="24" t="s">
        <v>76</v>
      </c>
      <c r="CA7" s="24" t="s">
        <v>76</v>
      </c>
      <c r="CB7" s="24" t="n">
        <v>1740</v>
      </c>
      <c r="CC7" s="24" t="n">
        <v>13050</v>
      </c>
      <c r="CD7" s="24" t="s">
        <v>76</v>
      </c>
      <c r="CE7" s="24" t="s">
        <v>76</v>
      </c>
      <c r="CF7" s="24" t="s">
        <v>76</v>
      </c>
      <c r="CG7" s="24" t="s">
        <v>76</v>
      </c>
      <c r="CH7" s="24" t="n">
        <v>6000</v>
      </c>
      <c r="CI7" s="24" t="n">
        <v>48000</v>
      </c>
      <c r="CJ7" s="24" t="s">
        <v>76</v>
      </c>
      <c r="CK7" s="24" t="s">
        <v>76</v>
      </c>
      <c r="CL7" s="24" t="s">
        <v>76</v>
      </c>
      <c r="CM7" s="24" t="s">
        <v>76</v>
      </c>
      <c r="CN7" s="24" t="s">
        <v>76</v>
      </c>
      <c r="CO7" s="24" t="s">
        <v>76</v>
      </c>
      <c r="CP7" s="24" t="s">
        <v>76</v>
      </c>
      <c r="CQ7" s="24" t="s">
        <v>76</v>
      </c>
      <c r="CR7" s="24" t="s">
        <v>76</v>
      </c>
      <c r="CS7" s="24" t="s">
        <v>76</v>
      </c>
      <c r="CT7" s="24" t="s">
        <v>76</v>
      </c>
      <c r="CU7" s="24" t="s">
        <v>76</v>
      </c>
      <c r="CV7" s="24" t="s">
        <v>76</v>
      </c>
      <c r="CW7" s="24" t="s">
        <v>76</v>
      </c>
      <c r="CX7" s="24" t="s">
        <v>76</v>
      </c>
      <c r="CY7" s="24" t="s">
        <v>76</v>
      </c>
      <c r="CZ7" s="24" t="s">
        <v>76</v>
      </c>
      <c r="DA7" s="24" t="s">
        <v>76</v>
      </c>
      <c r="DB7" s="24" t="s">
        <v>76</v>
      </c>
      <c r="DC7" s="24" t="s">
        <v>76</v>
      </c>
      <c r="DD7" s="24" t="s">
        <v>76</v>
      </c>
      <c r="DE7" s="24" t="s">
        <v>76</v>
      </c>
      <c r="DF7" s="24" t="s">
        <v>76</v>
      </c>
      <c r="DG7" s="24" t="s">
        <v>76</v>
      </c>
      <c r="DH7" s="24" t="s">
        <v>76</v>
      </c>
      <c r="DI7" s="24" t="s">
        <v>76</v>
      </c>
      <c r="DJ7" s="24" t="s">
        <v>76</v>
      </c>
      <c r="DK7" s="24" t="s">
        <v>76</v>
      </c>
      <c r="DL7" s="24" t="s">
        <v>76</v>
      </c>
      <c r="DM7" s="24" t="s">
        <v>76</v>
      </c>
      <c r="DN7" s="24" t="s">
        <v>76</v>
      </c>
      <c r="DO7" s="24" t="s">
        <v>76</v>
      </c>
      <c r="DP7" s="24" t="s">
        <v>76</v>
      </c>
      <c r="DQ7" s="24" t="s">
        <v>76</v>
      </c>
      <c r="DR7" s="24" t="s">
        <v>76</v>
      </c>
      <c r="DS7" s="24" t="s">
        <v>76</v>
      </c>
      <c r="DT7" s="24" t="s">
        <v>76</v>
      </c>
      <c r="DU7" s="24" t="s">
        <v>76</v>
      </c>
      <c r="DV7" s="25" t="n">
        <v>352429</v>
      </c>
      <c r="DW7" s="20"/>
    </row>
    <row r="8" s="21" customFormat="true" ht="21" hidden="false" customHeight="true" outlineLevel="0" collapsed="false">
      <c r="A8" s="23" t="s">
        <v>79</v>
      </c>
      <c r="B8" s="24" t="n">
        <v>198</v>
      </c>
      <c r="C8" s="24" t="n">
        <v>2376</v>
      </c>
      <c r="D8" s="24" t="n">
        <v>16</v>
      </c>
      <c r="E8" s="24" t="n">
        <v>128</v>
      </c>
      <c r="F8" s="24" t="n">
        <v>106</v>
      </c>
      <c r="G8" s="24" t="n">
        <v>694</v>
      </c>
      <c r="H8" s="24" t="n">
        <v>10740</v>
      </c>
      <c r="I8" s="24" t="n">
        <v>37995</v>
      </c>
      <c r="J8" s="24" t="n">
        <v>1430</v>
      </c>
      <c r="K8" s="24" t="n">
        <v>5720</v>
      </c>
      <c r="L8" s="24" t="s">
        <v>76</v>
      </c>
      <c r="M8" s="24" t="s">
        <v>76</v>
      </c>
      <c r="N8" s="24" t="s">
        <v>76</v>
      </c>
      <c r="O8" s="24" t="s">
        <v>76</v>
      </c>
      <c r="P8" s="24" t="s">
        <v>76</v>
      </c>
      <c r="Q8" s="24" t="s">
        <v>76</v>
      </c>
      <c r="R8" s="24" t="s">
        <v>76</v>
      </c>
      <c r="S8" s="24" t="s">
        <v>76</v>
      </c>
      <c r="T8" s="24" t="n">
        <v>2400</v>
      </c>
      <c r="U8" s="24" t="n">
        <v>19200</v>
      </c>
      <c r="V8" s="24" t="s">
        <v>76</v>
      </c>
      <c r="W8" s="24" t="s">
        <v>76</v>
      </c>
      <c r="X8" s="24" t="s">
        <v>76</v>
      </c>
      <c r="Y8" s="24" t="s">
        <v>76</v>
      </c>
      <c r="Z8" s="24" t="s">
        <v>76</v>
      </c>
      <c r="AA8" s="24" t="s">
        <v>76</v>
      </c>
      <c r="AB8" s="24" t="s">
        <v>76</v>
      </c>
      <c r="AC8" s="24" t="s">
        <v>76</v>
      </c>
      <c r="AD8" s="24" t="s">
        <v>76</v>
      </c>
      <c r="AE8" s="24" t="s">
        <v>76</v>
      </c>
      <c r="AF8" s="24" t="s">
        <v>76</v>
      </c>
      <c r="AG8" s="24" t="s">
        <v>76</v>
      </c>
      <c r="AH8" s="24" t="s">
        <v>76</v>
      </c>
      <c r="AI8" s="24" t="s">
        <v>76</v>
      </c>
      <c r="AJ8" s="24" t="s">
        <v>76</v>
      </c>
      <c r="AK8" s="24" t="s">
        <v>76</v>
      </c>
      <c r="AL8" s="24" t="n">
        <v>2470</v>
      </c>
      <c r="AM8" s="24" t="n">
        <v>78200</v>
      </c>
      <c r="AN8" s="24" t="n">
        <v>70</v>
      </c>
      <c r="AO8" s="24" t="n">
        <v>1190</v>
      </c>
      <c r="AP8" s="24" t="n">
        <v>24000</v>
      </c>
      <c r="AQ8" s="24" t="n">
        <v>456000</v>
      </c>
      <c r="AR8" s="24" t="s">
        <v>76</v>
      </c>
      <c r="AS8" s="24" t="s">
        <v>76</v>
      </c>
      <c r="AT8" s="24" t="s">
        <v>76</v>
      </c>
      <c r="AU8" s="24" t="s">
        <v>76</v>
      </c>
      <c r="AV8" s="24" t="s">
        <v>76</v>
      </c>
      <c r="AW8" s="24" t="s">
        <v>76</v>
      </c>
      <c r="AX8" s="24" t="s">
        <v>76</v>
      </c>
      <c r="AY8" s="24" t="s">
        <v>76</v>
      </c>
      <c r="AZ8" s="24" t="s">
        <v>76</v>
      </c>
      <c r="BA8" s="24" t="s">
        <v>76</v>
      </c>
      <c r="BB8" s="24" t="s">
        <v>76</v>
      </c>
      <c r="BC8" s="24" t="s">
        <v>76</v>
      </c>
      <c r="BD8" s="24" t="n">
        <v>45</v>
      </c>
      <c r="BE8" s="24" t="n">
        <v>1575</v>
      </c>
      <c r="BF8" s="24" t="n">
        <v>500</v>
      </c>
      <c r="BG8" s="24" t="n">
        <v>35000</v>
      </c>
      <c r="BH8" s="24" t="s">
        <v>76</v>
      </c>
      <c r="BI8" s="24" t="s">
        <v>76</v>
      </c>
      <c r="BJ8" s="24" t="s">
        <v>76</v>
      </c>
      <c r="BK8" s="24" t="s">
        <v>76</v>
      </c>
      <c r="BL8" s="24" t="s">
        <v>76</v>
      </c>
      <c r="BM8" s="24" t="s">
        <v>76</v>
      </c>
      <c r="BN8" s="24" t="s">
        <v>76</v>
      </c>
      <c r="BO8" s="24" t="s">
        <v>76</v>
      </c>
      <c r="BP8" s="24" t="s">
        <v>76</v>
      </c>
      <c r="BQ8" s="24" t="s">
        <v>76</v>
      </c>
      <c r="BR8" s="24" t="s">
        <v>76</v>
      </c>
      <c r="BS8" s="24" t="s">
        <v>76</v>
      </c>
      <c r="BT8" s="24" t="s">
        <v>76</v>
      </c>
      <c r="BU8" s="24" t="s">
        <v>76</v>
      </c>
      <c r="BV8" s="24" t="s">
        <v>76</v>
      </c>
      <c r="BW8" s="24" t="s">
        <v>76</v>
      </c>
      <c r="BX8" s="24" t="s">
        <v>76</v>
      </c>
      <c r="BY8" s="24" t="s">
        <v>76</v>
      </c>
      <c r="BZ8" s="24" t="s">
        <v>76</v>
      </c>
      <c r="CA8" s="24" t="s">
        <v>76</v>
      </c>
      <c r="CB8" s="24" t="n">
        <v>11170</v>
      </c>
      <c r="CC8" s="24" t="n">
        <v>46914</v>
      </c>
      <c r="CD8" s="24" t="s">
        <v>76</v>
      </c>
      <c r="CE8" s="24" t="s">
        <v>76</v>
      </c>
      <c r="CF8" s="24" t="n">
        <v>972</v>
      </c>
      <c r="CG8" s="24" t="n">
        <v>21384</v>
      </c>
      <c r="CH8" s="24" t="s">
        <v>76</v>
      </c>
      <c r="CI8" s="24" t="s">
        <v>76</v>
      </c>
      <c r="CJ8" s="24" t="s">
        <v>76</v>
      </c>
      <c r="CK8" s="24" t="s">
        <v>76</v>
      </c>
      <c r="CL8" s="24" t="s">
        <v>76</v>
      </c>
      <c r="CM8" s="24" t="s">
        <v>76</v>
      </c>
      <c r="CN8" s="24" t="s">
        <v>76</v>
      </c>
      <c r="CO8" s="24" t="s">
        <v>76</v>
      </c>
      <c r="CP8" s="24" t="s">
        <v>76</v>
      </c>
      <c r="CQ8" s="24" t="s">
        <v>76</v>
      </c>
      <c r="CR8" s="24" t="s">
        <v>76</v>
      </c>
      <c r="CS8" s="24" t="s">
        <v>76</v>
      </c>
      <c r="CT8" s="24" t="n">
        <v>2820</v>
      </c>
      <c r="CU8" s="24" t="n">
        <v>169200</v>
      </c>
      <c r="CV8" s="26" t="s">
        <v>80</v>
      </c>
      <c r="CW8" s="24" t="n">
        <v>3600</v>
      </c>
      <c r="CX8" s="24" t="s">
        <v>76</v>
      </c>
      <c r="CY8" s="24" t="s">
        <v>76</v>
      </c>
      <c r="CZ8" s="24" t="s">
        <v>76</v>
      </c>
      <c r="DA8" s="24" t="s">
        <v>76</v>
      </c>
      <c r="DB8" s="24" t="s">
        <v>76</v>
      </c>
      <c r="DC8" s="24" t="s">
        <v>76</v>
      </c>
      <c r="DD8" s="24" t="s">
        <v>76</v>
      </c>
      <c r="DE8" s="24" t="s">
        <v>76</v>
      </c>
      <c r="DF8" s="24" t="s">
        <v>76</v>
      </c>
      <c r="DG8" s="24" t="s">
        <v>76</v>
      </c>
      <c r="DH8" s="24" t="s">
        <v>76</v>
      </c>
      <c r="DI8" s="24" t="s">
        <v>76</v>
      </c>
      <c r="DJ8" s="24" t="s">
        <v>76</v>
      </c>
      <c r="DK8" s="24" t="s">
        <v>76</v>
      </c>
      <c r="DL8" s="24" t="s">
        <v>76</v>
      </c>
      <c r="DM8" s="24" t="s">
        <v>76</v>
      </c>
      <c r="DN8" s="24" t="s">
        <v>76</v>
      </c>
      <c r="DO8" s="24" t="s">
        <v>76</v>
      </c>
      <c r="DP8" s="24" t="s">
        <v>76</v>
      </c>
      <c r="DQ8" s="24" t="s">
        <v>76</v>
      </c>
      <c r="DR8" s="24" t="s">
        <v>76</v>
      </c>
      <c r="DS8" s="24" t="s">
        <v>76</v>
      </c>
      <c r="DT8" s="24" t="s">
        <v>76</v>
      </c>
      <c r="DU8" s="24" t="s">
        <v>76</v>
      </c>
      <c r="DV8" s="25" t="n">
        <v>879176</v>
      </c>
      <c r="DW8" s="20"/>
    </row>
    <row r="9" s="21" customFormat="true" ht="21" hidden="false" customHeight="true" outlineLevel="0" collapsed="false">
      <c r="A9" s="27" t="s">
        <v>81</v>
      </c>
      <c r="B9" s="24" t="n">
        <v>16114</v>
      </c>
      <c r="C9" s="24" t="n">
        <v>100390</v>
      </c>
      <c r="D9" s="24" t="s">
        <v>76</v>
      </c>
      <c r="E9" s="24" t="s">
        <v>76</v>
      </c>
      <c r="F9" s="24" t="n">
        <v>5766</v>
      </c>
      <c r="G9" s="24" t="n">
        <v>14394</v>
      </c>
      <c r="H9" s="24" t="n">
        <v>140675</v>
      </c>
      <c r="I9" s="24" t="n">
        <v>564978</v>
      </c>
      <c r="J9" s="24" t="s">
        <v>76</v>
      </c>
      <c r="K9" s="24" t="s">
        <v>76</v>
      </c>
      <c r="L9" s="24" t="n">
        <v>7592</v>
      </c>
      <c r="M9" s="24" t="n">
        <v>20835</v>
      </c>
      <c r="N9" s="24" t="s">
        <v>76</v>
      </c>
      <c r="O9" s="24" t="s">
        <v>76</v>
      </c>
      <c r="P9" s="24" t="s">
        <v>76</v>
      </c>
      <c r="Q9" s="24" t="s">
        <v>76</v>
      </c>
      <c r="R9" s="24" t="n">
        <v>2200</v>
      </c>
      <c r="S9" s="24" t="n">
        <v>3630</v>
      </c>
      <c r="T9" s="24" t="n">
        <v>26759</v>
      </c>
      <c r="U9" s="24" t="n">
        <v>177705</v>
      </c>
      <c r="V9" s="24" t="s">
        <v>76</v>
      </c>
      <c r="W9" s="24" t="s">
        <v>76</v>
      </c>
      <c r="X9" s="24" t="s">
        <v>76</v>
      </c>
      <c r="Y9" s="24" t="s">
        <v>76</v>
      </c>
      <c r="Z9" s="28" t="s">
        <v>82</v>
      </c>
      <c r="AA9" s="28" t="s">
        <v>83</v>
      </c>
      <c r="AB9" s="24" t="s">
        <v>76</v>
      </c>
      <c r="AC9" s="24" t="s">
        <v>76</v>
      </c>
      <c r="AD9" s="24" t="n">
        <v>428</v>
      </c>
      <c r="AE9" s="24" t="n">
        <v>57907</v>
      </c>
      <c r="AF9" s="24" t="n">
        <v>230</v>
      </c>
      <c r="AG9" s="24" t="n">
        <v>2382</v>
      </c>
      <c r="AH9" s="24" t="s">
        <v>76</v>
      </c>
      <c r="AI9" s="24" t="s">
        <v>76</v>
      </c>
      <c r="AJ9" s="24" t="s">
        <v>76</v>
      </c>
      <c r="AK9" s="24" t="s">
        <v>76</v>
      </c>
      <c r="AL9" s="24" t="n">
        <v>2615</v>
      </c>
      <c r="AM9" s="24" t="n">
        <v>53886</v>
      </c>
      <c r="AN9" s="24" t="s">
        <v>76</v>
      </c>
      <c r="AO9" s="24" t="s">
        <v>76</v>
      </c>
      <c r="AP9" s="24" t="s">
        <v>76</v>
      </c>
      <c r="AQ9" s="24" t="s">
        <v>76</v>
      </c>
      <c r="AR9" s="24" t="n">
        <v>12100</v>
      </c>
      <c r="AS9" s="24" t="n">
        <v>37510</v>
      </c>
      <c r="AT9" s="24" t="n">
        <v>9524</v>
      </c>
      <c r="AU9" s="24" t="n">
        <v>16191</v>
      </c>
      <c r="AV9" s="24" t="n">
        <v>632</v>
      </c>
      <c r="AW9" s="24" t="n">
        <v>3482</v>
      </c>
      <c r="AX9" s="24" t="s">
        <v>76</v>
      </c>
      <c r="AY9" s="24" t="s">
        <v>76</v>
      </c>
      <c r="AZ9" s="24" t="n">
        <v>95</v>
      </c>
      <c r="BA9" s="24" t="n">
        <v>1862</v>
      </c>
      <c r="BB9" s="24" t="s">
        <v>76</v>
      </c>
      <c r="BC9" s="24" t="s">
        <v>76</v>
      </c>
      <c r="BD9" s="24" t="n">
        <v>452</v>
      </c>
      <c r="BE9" s="24" t="n">
        <v>31534</v>
      </c>
      <c r="BF9" s="24" t="n">
        <v>10</v>
      </c>
      <c r="BG9" s="24" t="n">
        <v>845</v>
      </c>
      <c r="BH9" s="24" t="n">
        <v>13</v>
      </c>
      <c r="BI9" s="24" t="n">
        <v>650</v>
      </c>
      <c r="BJ9" s="24" t="s">
        <v>76</v>
      </c>
      <c r="BK9" s="24" t="s">
        <v>76</v>
      </c>
      <c r="BL9" s="24" t="n">
        <v>334</v>
      </c>
      <c r="BM9" s="24" t="n">
        <v>8026</v>
      </c>
      <c r="BN9" s="24" t="s">
        <v>76</v>
      </c>
      <c r="BO9" s="24" t="s">
        <v>76</v>
      </c>
      <c r="BP9" s="24" t="s">
        <v>76</v>
      </c>
      <c r="BQ9" s="24" t="s">
        <v>76</v>
      </c>
      <c r="BR9" s="24" t="n">
        <v>200</v>
      </c>
      <c r="BS9" s="24" t="n">
        <v>1000</v>
      </c>
      <c r="BT9" s="24" t="n">
        <v>358</v>
      </c>
      <c r="BU9" s="24" t="n">
        <v>1611</v>
      </c>
      <c r="BV9" s="24" t="s">
        <v>76</v>
      </c>
      <c r="BW9" s="24" t="s">
        <v>76</v>
      </c>
      <c r="BX9" s="24" t="n">
        <v>200000</v>
      </c>
      <c r="BY9" s="24" t="n">
        <v>9600</v>
      </c>
      <c r="BZ9" s="24" t="n">
        <v>1676</v>
      </c>
      <c r="CA9" s="24" t="n">
        <v>13696</v>
      </c>
      <c r="CB9" s="24" t="s">
        <v>76</v>
      </c>
      <c r="CC9" s="24" t="s">
        <v>76</v>
      </c>
      <c r="CD9" s="24" t="n">
        <v>20954</v>
      </c>
      <c r="CE9" s="24" t="n">
        <v>10687</v>
      </c>
      <c r="CF9" s="24" t="s">
        <v>76</v>
      </c>
      <c r="CG9" s="24" t="s">
        <v>76</v>
      </c>
      <c r="CH9" s="24" t="s">
        <v>76</v>
      </c>
      <c r="CI9" s="24" t="s">
        <v>76</v>
      </c>
      <c r="CJ9" s="24" t="s">
        <v>76</v>
      </c>
      <c r="CK9" s="24" t="s">
        <v>76</v>
      </c>
      <c r="CL9" s="24" t="n">
        <v>1820</v>
      </c>
      <c r="CM9" s="24" t="n">
        <v>15470</v>
      </c>
      <c r="CN9" s="24" t="s">
        <v>76</v>
      </c>
      <c r="CO9" s="24" t="s">
        <v>76</v>
      </c>
      <c r="CP9" s="24" t="s">
        <v>76</v>
      </c>
      <c r="CQ9" s="24" t="s">
        <v>76</v>
      </c>
      <c r="CR9" s="24" t="s">
        <v>76</v>
      </c>
      <c r="CS9" s="24" t="s">
        <v>76</v>
      </c>
      <c r="CT9" s="24" t="n">
        <v>1107</v>
      </c>
      <c r="CU9" s="24" t="n">
        <v>46494</v>
      </c>
      <c r="CV9" s="26" t="s">
        <v>84</v>
      </c>
      <c r="CW9" s="24" t="n">
        <v>15150</v>
      </c>
      <c r="CX9" s="24" t="n">
        <v>875833</v>
      </c>
      <c r="CY9" s="24" t="n">
        <v>76080</v>
      </c>
      <c r="CZ9" s="24" t="s">
        <v>76</v>
      </c>
      <c r="DA9" s="24" t="s">
        <v>76</v>
      </c>
      <c r="DB9" s="24" t="n">
        <v>1587</v>
      </c>
      <c r="DC9" s="24" t="n">
        <v>59625</v>
      </c>
      <c r="DD9" s="24" t="n">
        <v>44711</v>
      </c>
      <c r="DE9" s="24" t="n">
        <v>357688</v>
      </c>
      <c r="DF9" s="24" t="s">
        <v>76</v>
      </c>
      <c r="DG9" s="24" t="s">
        <v>76</v>
      </c>
      <c r="DH9" s="24" t="s">
        <v>76</v>
      </c>
      <c r="DI9" s="24" t="s">
        <v>76</v>
      </c>
      <c r="DJ9" s="24" t="s">
        <v>76</v>
      </c>
      <c r="DK9" s="24" t="s">
        <v>76</v>
      </c>
      <c r="DL9" s="24" t="s">
        <v>76</v>
      </c>
      <c r="DM9" s="24" t="s">
        <v>76</v>
      </c>
      <c r="DN9" s="24" t="s">
        <v>76</v>
      </c>
      <c r="DO9" s="24" t="s">
        <v>76</v>
      </c>
      <c r="DP9" s="29" t="s">
        <v>85</v>
      </c>
      <c r="DQ9" s="30" t="n">
        <v>28000</v>
      </c>
      <c r="DR9" s="30" t="n">
        <v>40066</v>
      </c>
      <c r="DS9" s="30" t="n">
        <v>545408</v>
      </c>
      <c r="DT9" s="24" t="s">
        <v>76</v>
      </c>
      <c r="DU9" s="24" t="n">
        <v>309848</v>
      </c>
      <c r="DV9" s="25" t="n">
        <v>3305994</v>
      </c>
      <c r="DW9" s="20"/>
    </row>
    <row r="10" s="21" customFormat="true" ht="21" hidden="false" customHeight="true" outlineLevel="0" collapsed="false">
      <c r="A10" s="27" t="s">
        <v>86</v>
      </c>
      <c r="B10" s="24" t="n">
        <v>15568</v>
      </c>
      <c r="C10" s="24" t="n">
        <v>130100</v>
      </c>
      <c r="D10" s="24" t="s">
        <v>76</v>
      </c>
      <c r="E10" s="24" t="s">
        <v>76</v>
      </c>
      <c r="F10" s="24" t="s">
        <v>76</v>
      </c>
      <c r="G10" s="24" t="s">
        <v>76</v>
      </c>
      <c r="H10" s="24" t="n">
        <v>122058</v>
      </c>
      <c r="I10" s="24" t="n">
        <v>559326</v>
      </c>
      <c r="J10" s="24" t="n">
        <v>250</v>
      </c>
      <c r="K10" s="24" t="n">
        <v>1025</v>
      </c>
      <c r="L10" s="24" t="n">
        <v>32070</v>
      </c>
      <c r="M10" s="24" t="n">
        <v>64969</v>
      </c>
      <c r="N10" s="24" t="s">
        <v>76</v>
      </c>
      <c r="O10" s="24" t="s">
        <v>76</v>
      </c>
      <c r="P10" s="24" t="n">
        <v>3000</v>
      </c>
      <c r="Q10" s="24" t="n">
        <v>18000</v>
      </c>
      <c r="R10" s="24" t="s">
        <v>76</v>
      </c>
      <c r="S10" s="24" t="s">
        <v>76</v>
      </c>
      <c r="T10" s="24" t="n">
        <v>35084</v>
      </c>
      <c r="U10" s="24" t="n">
        <v>422480</v>
      </c>
      <c r="V10" s="24" t="n">
        <v>12000</v>
      </c>
      <c r="W10" s="24" t="n">
        <v>264000</v>
      </c>
      <c r="X10" s="24" t="s">
        <v>76</v>
      </c>
      <c r="Y10" s="24" t="s">
        <v>76</v>
      </c>
      <c r="Z10" s="24" t="n">
        <v>6000</v>
      </c>
      <c r="AA10" s="24" t="n">
        <v>480000</v>
      </c>
      <c r="AB10" s="24" t="s">
        <v>76</v>
      </c>
      <c r="AC10" s="24" t="s">
        <v>76</v>
      </c>
      <c r="AD10" s="24" t="n">
        <v>4149</v>
      </c>
      <c r="AE10" s="24" t="n">
        <v>497880</v>
      </c>
      <c r="AF10" s="24" t="s">
        <v>76</v>
      </c>
      <c r="AG10" s="24" t="s">
        <v>76</v>
      </c>
      <c r="AH10" s="24" t="s">
        <v>76</v>
      </c>
      <c r="AI10" s="24" t="s">
        <v>76</v>
      </c>
      <c r="AJ10" s="24" t="n">
        <v>1991</v>
      </c>
      <c r="AK10" s="24" t="n">
        <v>158960</v>
      </c>
      <c r="AL10" s="24" t="n">
        <v>1000</v>
      </c>
      <c r="AM10" s="24" t="n">
        <v>45000</v>
      </c>
      <c r="AN10" s="24" t="s">
        <v>76</v>
      </c>
      <c r="AO10" s="24" t="s">
        <v>76</v>
      </c>
      <c r="AP10" s="24" t="s">
        <v>76</v>
      </c>
      <c r="AQ10" s="24" t="s">
        <v>76</v>
      </c>
      <c r="AR10" s="24" t="n">
        <v>21500</v>
      </c>
      <c r="AS10" s="24" t="n">
        <v>60400</v>
      </c>
      <c r="AT10" s="24" t="s">
        <v>76</v>
      </c>
      <c r="AU10" s="24" t="s">
        <v>76</v>
      </c>
      <c r="AV10" s="24" t="s">
        <v>76</v>
      </c>
      <c r="AW10" s="24" t="s">
        <v>76</v>
      </c>
      <c r="AX10" s="24" t="s">
        <v>76</v>
      </c>
      <c r="AY10" s="24" t="s">
        <v>76</v>
      </c>
      <c r="AZ10" s="24" t="n">
        <v>240</v>
      </c>
      <c r="BA10" s="24" t="n">
        <v>3600</v>
      </c>
      <c r="BB10" s="24" t="s">
        <v>76</v>
      </c>
      <c r="BC10" s="24" t="s">
        <v>76</v>
      </c>
      <c r="BD10" s="24" t="n">
        <v>3079</v>
      </c>
      <c r="BE10" s="24" t="n">
        <v>218140</v>
      </c>
      <c r="BF10" s="24" t="n">
        <v>20</v>
      </c>
      <c r="BG10" s="24" t="n">
        <v>1700</v>
      </c>
      <c r="BH10" s="24" t="n">
        <v>24</v>
      </c>
      <c r="BI10" s="24" t="n">
        <v>552</v>
      </c>
      <c r="BJ10" s="24" t="s">
        <v>76</v>
      </c>
      <c r="BK10" s="24" t="s">
        <v>76</v>
      </c>
      <c r="BL10" s="24" t="n">
        <v>7500</v>
      </c>
      <c r="BM10" s="24" t="n">
        <v>157500</v>
      </c>
      <c r="BN10" s="24" t="n">
        <v>135</v>
      </c>
      <c r="BO10" s="24" t="n">
        <v>1350</v>
      </c>
      <c r="BP10" s="24" t="s">
        <v>76</v>
      </c>
      <c r="BQ10" s="24" t="s">
        <v>76</v>
      </c>
      <c r="BR10" s="24" t="s">
        <v>76</v>
      </c>
      <c r="BS10" s="24" t="s">
        <v>76</v>
      </c>
      <c r="BT10" s="24" t="s">
        <v>76</v>
      </c>
      <c r="BU10" s="24" t="s">
        <v>76</v>
      </c>
      <c r="BV10" s="24" t="n">
        <v>120000</v>
      </c>
      <c r="BW10" s="24" t="n">
        <v>744000</v>
      </c>
      <c r="BX10" s="24" t="s">
        <v>76</v>
      </c>
      <c r="BY10" s="24" t="s">
        <v>76</v>
      </c>
      <c r="BZ10" s="24" t="s">
        <v>76</v>
      </c>
      <c r="CA10" s="24" t="s">
        <v>76</v>
      </c>
      <c r="CB10" s="24" t="s">
        <v>76</v>
      </c>
      <c r="CC10" s="24" t="s">
        <v>76</v>
      </c>
      <c r="CD10" s="24" t="s">
        <v>76</v>
      </c>
      <c r="CE10" s="24" t="s">
        <v>76</v>
      </c>
      <c r="CF10" s="24" t="s">
        <v>76</v>
      </c>
      <c r="CG10" s="24" t="s">
        <v>76</v>
      </c>
      <c r="CH10" s="24" t="s">
        <v>76</v>
      </c>
      <c r="CI10" s="24" t="s">
        <v>76</v>
      </c>
      <c r="CJ10" s="24" t="n">
        <v>11000</v>
      </c>
      <c r="CK10" s="24" t="n">
        <v>440000</v>
      </c>
      <c r="CL10" s="24" t="s">
        <v>76</v>
      </c>
      <c r="CM10" s="24" t="s">
        <v>76</v>
      </c>
      <c r="CN10" s="24" t="s">
        <v>76</v>
      </c>
      <c r="CO10" s="24" t="s">
        <v>76</v>
      </c>
      <c r="CP10" s="24" t="s">
        <v>76</v>
      </c>
      <c r="CQ10" s="24" t="s">
        <v>76</v>
      </c>
      <c r="CR10" s="24" t="s">
        <v>76</v>
      </c>
      <c r="CS10" s="24" t="s">
        <v>76</v>
      </c>
      <c r="CT10" s="24" t="s">
        <v>76</v>
      </c>
      <c r="CU10" s="24" t="s">
        <v>76</v>
      </c>
      <c r="CV10" s="24" t="s">
        <v>76</v>
      </c>
      <c r="CW10" s="24" t="s">
        <v>76</v>
      </c>
      <c r="CX10" s="24" t="s">
        <v>76</v>
      </c>
      <c r="CY10" s="24" t="s">
        <v>76</v>
      </c>
      <c r="CZ10" s="24" t="s">
        <v>76</v>
      </c>
      <c r="DA10" s="24" t="s">
        <v>76</v>
      </c>
      <c r="DB10" s="24" t="s">
        <v>76</v>
      </c>
      <c r="DC10" s="24" t="s">
        <v>76</v>
      </c>
      <c r="DD10" s="26" t="s">
        <v>87</v>
      </c>
      <c r="DE10" s="24" t="n">
        <v>26000</v>
      </c>
      <c r="DF10" s="24" t="s">
        <v>76</v>
      </c>
      <c r="DG10" s="24" t="s">
        <v>76</v>
      </c>
      <c r="DH10" s="24" t="s">
        <v>76</v>
      </c>
      <c r="DI10" s="24" t="s">
        <v>76</v>
      </c>
      <c r="DJ10" s="24" t="s">
        <v>76</v>
      </c>
      <c r="DK10" s="24" t="s">
        <v>76</v>
      </c>
      <c r="DL10" s="24" t="s">
        <v>76</v>
      </c>
      <c r="DM10" s="24" t="s">
        <v>76</v>
      </c>
      <c r="DN10" s="24" t="s">
        <v>76</v>
      </c>
      <c r="DO10" s="24" t="s">
        <v>76</v>
      </c>
      <c r="DP10" s="24" t="s">
        <v>76</v>
      </c>
      <c r="DQ10" s="24" t="s">
        <v>76</v>
      </c>
      <c r="DR10" s="24" t="s">
        <v>76</v>
      </c>
      <c r="DS10" s="24" t="s">
        <v>76</v>
      </c>
      <c r="DT10" s="24" t="s">
        <v>76</v>
      </c>
      <c r="DU10" s="24" t="n">
        <v>35907</v>
      </c>
      <c r="DV10" s="25" t="n">
        <v>4330889</v>
      </c>
      <c r="DW10" s="20"/>
    </row>
    <row r="11" s="21" customFormat="true" ht="10.5" hidden="false" customHeight="true" outlineLevel="0" collapsed="false">
      <c r="A11" s="23" t="s">
        <v>88</v>
      </c>
      <c r="B11" s="24" t="n">
        <v>3160</v>
      </c>
      <c r="C11" s="24" t="n">
        <v>23700</v>
      </c>
      <c r="D11" s="24" t="s">
        <v>76</v>
      </c>
      <c r="E11" s="24" t="s">
        <v>76</v>
      </c>
      <c r="F11" s="24" t="n">
        <v>960</v>
      </c>
      <c r="G11" s="24" t="n">
        <v>4800</v>
      </c>
      <c r="H11" s="24" t="n">
        <v>201735</v>
      </c>
      <c r="I11" s="24" t="n">
        <v>1205030</v>
      </c>
      <c r="J11" s="24" t="n">
        <v>11630</v>
      </c>
      <c r="K11" s="24" t="n">
        <v>49878</v>
      </c>
      <c r="L11" s="24" t="n">
        <v>61780</v>
      </c>
      <c r="M11" s="24" t="n">
        <v>136670</v>
      </c>
      <c r="N11" s="24" t="n">
        <v>3570</v>
      </c>
      <c r="O11" s="24" t="n">
        <v>60985</v>
      </c>
      <c r="P11" s="24" t="s">
        <v>76</v>
      </c>
      <c r="Q11" s="24" t="s">
        <v>76</v>
      </c>
      <c r="R11" s="24" t="s">
        <v>76</v>
      </c>
      <c r="S11" s="24" t="s">
        <v>76</v>
      </c>
      <c r="T11" s="24" t="n">
        <v>16667</v>
      </c>
      <c r="U11" s="24" t="n">
        <v>174272</v>
      </c>
      <c r="V11" s="24" t="s">
        <v>76</v>
      </c>
      <c r="W11" s="24" t="s">
        <v>76</v>
      </c>
      <c r="X11" s="24" t="s">
        <v>76</v>
      </c>
      <c r="Y11" s="24" t="s">
        <v>76</v>
      </c>
      <c r="Z11" s="24" t="s">
        <v>76</v>
      </c>
      <c r="AA11" s="24" t="s">
        <v>76</v>
      </c>
      <c r="AB11" s="24" t="s">
        <v>76</v>
      </c>
      <c r="AC11" s="24" t="s">
        <v>76</v>
      </c>
      <c r="AD11" s="24" t="n">
        <v>1070</v>
      </c>
      <c r="AE11" s="24" t="n">
        <v>123900</v>
      </c>
      <c r="AF11" s="24" t="s">
        <v>76</v>
      </c>
      <c r="AG11" s="24" t="s">
        <v>76</v>
      </c>
      <c r="AH11" s="24" t="s">
        <v>76</v>
      </c>
      <c r="AI11" s="24" t="s">
        <v>76</v>
      </c>
      <c r="AJ11" s="24" t="n">
        <v>6372</v>
      </c>
      <c r="AK11" s="24" t="n">
        <v>125531</v>
      </c>
      <c r="AL11" s="24" t="s">
        <v>76</v>
      </c>
      <c r="AM11" s="24" t="s">
        <v>76</v>
      </c>
      <c r="AN11" s="24" t="s">
        <v>76</v>
      </c>
      <c r="AO11" s="24" t="s">
        <v>76</v>
      </c>
      <c r="AP11" s="24" t="s">
        <v>76</v>
      </c>
      <c r="AQ11" s="24" t="s">
        <v>76</v>
      </c>
      <c r="AR11" s="24" t="n">
        <v>212880</v>
      </c>
      <c r="AS11" s="24" t="n">
        <v>428146</v>
      </c>
      <c r="AT11" s="24" t="n">
        <v>660</v>
      </c>
      <c r="AU11" s="24" t="n">
        <v>1320</v>
      </c>
      <c r="AV11" s="24" t="n">
        <v>185</v>
      </c>
      <c r="AW11" s="24" t="n">
        <v>1110</v>
      </c>
      <c r="AX11" s="24" t="s">
        <v>76</v>
      </c>
      <c r="AY11" s="24" t="s">
        <v>76</v>
      </c>
      <c r="AZ11" s="24" t="n">
        <v>360</v>
      </c>
      <c r="BA11" s="24" t="n">
        <v>5597</v>
      </c>
      <c r="BB11" s="24" t="s">
        <v>76</v>
      </c>
      <c r="BC11" s="24" t="s">
        <v>76</v>
      </c>
      <c r="BD11" s="24" t="n">
        <v>1380</v>
      </c>
      <c r="BE11" s="24" t="n">
        <v>105069</v>
      </c>
      <c r="BF11" s="24" t="n">
        <v>410</v>
      </c>
      <c r="BG11" s="24" t="n">
        <v>18450</v>
      </c>
      <c r="BH11" s="24" t="s">
        <v>76</v>
      </c>
      <c r="BI11" s="24" t="s">
        <v>76</v>
      </c>
      <c r="BJ11" s="24" t="s">
        <v>76</v>
      </c>
      <c r="BK11" s="24" t="s">
        <v>76</v>
      </c>
      <c r="BL11" s="24" t="s">
        <v>76</v>
      </c>
      <c r="BM11" s="24" t="s">
        <v>76</v>
      </c>
      <c r="BN11" s="24" t="s">
        <v>76</v>
      </c>
      <c r="BO11" s="24" t="s">
        <v>76</v>
      </c>
      <c r="BP11" s="24" t="s">
        <v>76</v>
      </c>
      <c r="BQ11" s="24" t="s">
        <v>76</v>
      </c>
      <c r="BR11" s="24" t="s">
        <v>76</v>
      </c>
      <c r="BS11" s="24" t="s">
        <v>76</v>
      </c>
      <c r="BT11" s="24" t="s">
        <v>76</v>
      </c>
      <c r="BU11" s="24" t="s">
        <v>76</v>
      </c>
      <c r="BV11" s="24" t="s">
        <v>76</v>
      </c>
      <c r="BW11" s="24" t="s">
        <v>76</v>
      </c>
      <c r="BX11" s="24" t="s">
        <v>76</v>
      </c>
      <c r="BY11" s="24" t="s">
        <v>76</v>
      </c>
      <c r="BZ11" s="24" t="s">
        <v>76</v>
      </c>
      <c r="CA11" s="24" t="s">
        <v>76</v>
      </c>
      <c r="CB11" s="24" t="s">
        <v>76</v>
      </c>
      <c r="CC11" s="24" t="s">
        <v>76</v>
      </c>
      <c r="CD11" s="24" t="s">
        <v>76</v>
      </c>
      <c r="CE11" s="24" t="s">
        <v>76</v>
      </c>
      <c r="CF11" s="24" t="s">
        <v>76</v>
      </c>
      <c r="CG11" s="24" t="s">
        <v>76</v>
      </c>
      <c r="CH11" s="24" t="s">
        <v>76</v>
      </c>
      <c r="CI11" s="24" t="s">
        <v>76</v>
      </c>
      <c r="CJ11" s="24" t="s">
        <v>76</v>
      </c>
      <c r="CK11" s="24" t="s">
        <v>76</v>
      </c>
      <c r="CL11" s="24" t="s">
        <v>76</v>
      </c>
      <c r="CM11" s="24" t="s">
        <v>76</v>
      </c>
      <c r="CN11" s="24" t="s">
        <v>76</v>
      </c>
      <c r="CO11" s="24" t="s">
        <v>76</v>
      </c>
      <c r="CP11" s="24" t="s">
        <v>76</v>
      </c>
      <c r="CQ11" s="24" t="s">
        <v>76</v>
      </c>
      <c r="CR11" s="24" t="s">
        <v>76</v>
      </c>
      <c r="CS11" s="24" t="s">
        <v>76</v>
      </c>
      <c r="CT11" s="24" t="s">
        <v>76</v>
      </c>
      <c r="CU11" s="24" t="s">
        <v>76</v>
      </c>
      <c r="CV11" s="24" t="s">
        <v>76</v>
      </c>
      <c r="CW11" s="24" t="s">
        <v>76</v>
      </c>
      <c r="CX11" s="24" t="s">
        <v>76</v>
      </c>
      <c r="CY11" s="24" t="s">
        <v>76</v>
      </c>
      <c r="CZ11" s="24" t="s">
        <v>76</v>
      </c>
      <c r="DA11" s="24" t="s">
        <v>76</v>
      </c>
      <c r="DB11" s="24" t="s">
        <v>76</v>
      </c>
      <c r="DC11" s="24" t="s">
        <v>76</v>
      </c>
      <c r="DD11" s="24" t="s">
        <v>76</v>
      </c>
      <c r="DE11" s="24" t="s">
        <v>76</v>
      </c>
      <c r="DF11" s="24" t="s">
        <v>76</v>
      </c>
      <c r="DG11" s="24" t="s">
        <v>76</v>
      </c>
      <c r="DH11" s="24" t="s">
        <v>76</v>
      </c>
      <c r="DI11" s="24" t="s">
        <v>76</v>
      </c>
      <c r="DJ11" s="24" t="s">
        <v>76</v>
      </c>
      <c r="DK11" s="24" t="s">
        <v>76</v>
      </c>
      <c r="DL11" s="24" t="s">
        <v>76</v>
      </c>
      <c r="DM11" s="24" t="s">
        <v>76</v>
      </c>
      <c r="DN11" s="24" t="s">
        <v>76</v>
      </c>
      <c r="DO11" s="24" t="s">
        <v>76</v>
      </c>
      <c r="DP11" s="24" t="s">
        <v>76</v>
      </c>
      <c r="DQ11" s="24" t="s">
        <v>76</v>
      </c>
      <c r="DR11" s="24" t="s">
        <v>76</v>
      </c>
      <c r="DS11" s="24" t="s">
        <v>76</v>
      </c>
      <c r="DT11" s="24" t="s">
        <v>76</v>
      </c>
      <c r="DU11" s="24" t="n">
        <v>61005</v>
      </c>
      <c r="DV11" s="25" t="n">
        <v>2525463</v>
      </c>
      <c r="DW11" s="20"/>
    </row>
    <row r="12" s="21" customFormat="true" ht="10.5" hidden="false" customHeight="true" outlineLevel="0" collapsed="false">
      <c r="A12" s="23" t="s">
        <v>89</v>
      </c>
      <c r="B12" s="24" t="n">
        <v>5667</v>
      </c>
      <c r="C12" s="24" t="n">
        <v>56925</v>
      </c>
      <c r="D12" s="24" t="s">
        <v>76</v>
      </c>
      <c r="E12" s="24" t="s">
        <v>76</v>
      </c>
      <c r="F12" s="24" t="n">
        <v>3610</v>
      </c>
      <c r="G12" s="24" t="n">
        <v>18050</v>
      </c>
      <c r="H12" s="24" t="n">
        <v>1180</v>
      </c>
      <c r="I12" s="24" t="n">
        <v>9440</v>
      </c>
      <c r="J12" s="24" t="s">
        <v>76</v>
      </c>
      <c r="K12" s="24" t="s">
        <v>76</v>
      </c>
      <c r="L12" s="24" t="s">
        <v>76</v>
      </c>
      <c r="M12" s="24" t="s">
        <v>76</v>
      </c>
      <c r="N12" s="24" t="s">
        <v>76</v>
      </c>
      <c r="O12" s="24" t="s">
        <v>76</v>
      </c>
      <c r="P12" s="24" t="s">
        <v>76</v>
      </c>
      <c r="Q12" s="24" t="s">
        <v>76</v>
      </c>
      <c r="R12" s="24" t="s">
        <v>76</v>
      </c>
      <c r="S12" s="24" t="s">
        <v>76</v>
      </c>
      <c r="T12" s="24" t="s">
        <v>76</v>
      </c>
      <c r="U12" s="24" t="s">
        <v>76</v>
      </c>
      <c r="V12" s="24" t="s">
        <v>76</v>
      </c>
      <c r="W12" s="24" t="s">
        <v>76</v>
      </c>
      <c r="X12" s="24" t="s">
        <v>76</v>
      </c>
      <c r="Y12" s="24" t="s">
        <v>76</v>
      </c>
      <c r="Z12" s="24" t="s">
        <v>76</v>
      </c>
      <c r="AA12" s="24" t="s">
        <v>76</v>
      </c>
      <c r="AB12" s="24" t="s">
        <v>76</v>
      </c>
      <c r="AC12" s="24" t="s">
        <v>76</v>
      </c>
      <c r="AD12" s="24" t="s">
        <v>76</v>
      </c>
      <c r="AE12" s="24" t="s">
        <v>76</v>
      </c>
      <c r="AF12" s="24" t="s">
        <v>76</v>
      </c>
      <c r="AG12" s="24" t="s">
        <v>76</v>
      </c>
      <c r="AH12" s="24" t="s">
        <v>76</v>
      </c>
      <c r="AI12" s="24" t="s">
        <v>76</v>
      </c>
      <c r="AJ12" s="24" t="s">
        <v>76</v>
      </c>
      <c r="AK12" s="24" t="s">
        <v>76</v>
      </c>
      <c r="AL12" s="24" t="s">
        <v>76</v>
      </c>
      <c r="AM12" s="24" t="s">
        <v>76</v>
      </c>
      <c r="AN12" s="24" t="s">
        <v>76</v>
      </c>
      <c r="AO12" s="24" t="s">
        <v>76</v>
      </c>
      <c r="AP12" s="24" t="s">
        <v>76</v>
      </c>
      <c r="AQ12" s="24" t="s">
        <v>76</v>
      </c>
      <c r="AR12" s="24" t="s">
        <v>76</v>
      </c>
      <c r="AS12" s="24" t="s">
        <v>76</v>
      </c>
      <c r="AT12" s="24" t="s">
        <v>76</v>
      </c>
      <c r="AU12" s="24" t="s">
        <v>76</v>
      </c>
      <c r="AV12" s="24" t="s">
        <v>76</v>
      </c>
      <c r="AW12" s="24" t="s">
        <v>76</v>
      </c>
      <c r="AX12" s="24" t="s">
        <v>76</v>
      </c>
      <c r="AY12" s="24" t="s">
        <v>76</v>
      </c>
      <c r="AZ12" s="24" t="n">
        <v>8335</v>
      </c>
      <c r="BA12" s="24" t="n">
        <v>222668</v>
      </c>
      <c r="BB12" s="24" t="n">
        <v>3494</v>
      </c>
      <c r="BC12" s="24" t="n">
        <v>63625</v>
      </c>
      <c r="BD12" s="24" t="n">
        <v>685</v>
      </c>
      <c r="BE12" s="24" t="n">
        <v>46032</v>
      </c>
      <c r="BF12" s="24" t="s">
        <v>76</v>
      </c>
      <c r="BG12" s="24" t="s">
        <v>76</v>
      </c>
      <c r="BH12" s="24" t="s">
        <v>76</v>
      </c>
      <c r="BI12" s="24" t="s">
        <v>76</v>
      </c>
      <c r="BJ12" s="24" t="s">
        <v>76</v>
      </c>
      <c r="BK12" s="24" t="s">
        <v>76</v>
      </c>
      <c r="BL12" s="24" t="s">
        <v>76</v>
      </c>
      <c r="BM12" s="24" t="s">
        <v>76</v>
      </c>
      <c r="BN12" s="24" t="s">
        <v>76</v>
      </c>
      <c r="BO12" s="24" t="s">
        <v>76</v>
      </c>
      <c r="BP12" s="24" t="s">
        <v>76</v>
      </c>
      <c r="BQ12" s="24" t="s">
        <v>76</v>
      </c>
      <c r="BR12" s="24" t="s">
        <v>76</v>
      </c>
      <c r="BS12" s="24" t="s">
        <v>76</v>
      </c>
      <c r="BT12" s="24" t="s">
        <v>76</v>
      </c>
      <c r="BU12" s="24" t="s">
        <v>76</v>
      </c>
      <c r="BV12" s="24" t="s">
        <v>76</v>
      </c>
      <c r="BW12" s="24" t="s">
        <v>76</v>
      </c>
      <c r="BX12" s="24" t="s">
        <v>76</v>
      </c>
      <c r="BY12" s="24" t="s">
        <v>76</v>
      </c>
      <c r="BZ12" s="24" t="s">
        <v>76</v>
      </c>
      <c r="CA12" s="24" t="s">
        <v>76</v>
      </c>
      <c r="CB12" s="24" t="s">
        <v>76</v>
      </c>
      <c r="CC12" s="24" t="s">
        <v>76</v>
      </c>
      <c r="CD12" s="24" t="s">
        <v>76</v>
      </c>
      <c r="CE12" s="24" t="s">
        <v>76</v>
      </c>
      <c r="CF12" s="24" t="s">
        <v>76</v>
      </c>
      <c r="CG12" s="24" t="s">
        <v>76</v>
      </c>
      <c r="CH12" s="24" t="s">
        <v>76</v>
      </c>
      <c r="CI12" s="24" t="s">
        <v>76</v>
      </c>
      <c r="CJ12" s="24" t="s">
        <v>76</v>
      </c>
      <c r="CK12" s="24" t="s">
        <v>76</v>
      </c>
      <c r="CL12" s="24" t="s">
        <v>76</v>
      </c>
      <c r="CM12" s="24" t="s">
        <v>76</v>
      </c>
      <c r="CN12" s="24" t="s">
        <v>76</v>
      </c>
      <c r="CO12" s="24" t="s">
        <v>76</v>
      </c>
      <c r="CP12" s="24" t="s">
        <v>76</v>
      </c>
      <c r="CQ12" s="24" t="s">
        <v>76</v>
      </c>
      <c r="CR12" s="24" t="s">
        <v>76</v>
      </c>
      <c r="CS12" s="24" t="s">
        <v>76</v>
      </c>
      <c r="CT12" s="24" t="s">
        <v>76</v>
      </c>
      <c r="CU12" s="24" t="s">
        <v>76</v>
      </c>
      <c r="CV12" s="24" t="s">
        <v>76</v>
      </c>
      <c r="CW12" s="24" t="s">
        <v>76</v>
      </c>
      <c r="CX12" s="24" t="s">
        <v>76</v>
      </c>
      <c r="CY12" s="24" t="s">
        <v>76</v>
      </c>
      <c r="CZ12" s="24" t="s">
        <v>76</v>
      </c>
      <c r="DA12" s="24" t="s">
        <v>76</v>
      </c>
      <c r="DB12" s="24" t="s">
        <v>76</v>
      </c>
      <c r="DC12" s="24" t="s">
        <v>76</v>
      </c>
      <c r="DD12" s="24" t="s">
        <v>76</v>
      </c>
      <c r="DE12" s="24" t="s">
        <v>76</v>
      </c>
      <c r="DF12" s="24" t="s">
        <v>76</v>
      </c>
      <c r="DG12" s="24" t="s">
        <v>76</v>
      </c>
      <c r="DH12" s="24" t="s">
        <v>76</v>
      </c>
      <c r="DI12" s="24" t="s">
        <v>76</v>
      </c>
      <c r="DJ12" s="24" t="s">
        <v>76</v>
      </c>
      <c r="DK12" s="24" t="s">
        <v>76</v>
      </c>
      <c r="DL12" s="24" t="s">
        <v>76</v>
      </c>
      <c r="DM12" s="24" t="s">
        <v>76</v>
      </c>
      <c r="DN12" s="24" t="s">
        <v>76</v>
      </c>
      <c r="DO12" s="24" t="s">
        <v>76</v>
      </c>
      <c r="DP12" s="24" t="s">
        <v>76</v>
      </c>
      <c r="DQ12" s="24" t="s">
        <v>76</v>
      </c>
      <c r="DR12" s="24" t="s">
        <v>76</v>
      </c>
      <c r="DS12" s="24" t="s">
        <v>76</v>
      </c>
      <c r="DT12" s="24" t="s">
        <v>76</v>
      </c>
      <c r="DU12" s="24" t="s">
        <v>76</v>
      </c>
      <c r="DV12" s="25" t="n">
        <v>416740</v>
      </c>
      <c r="DW12" s="20"/>
    </row>
    <row r="13" s="21" customFormat="true" ht="21" hidden="false" customHeight="true" outlineLevel="0" collapsed="false">
      <c r="A13" s="31" t="s">
        <v>90</v>
      </c>
      <c r="B13" s="32" t="n">
        <f aca="false">SUM(B5:B12)</f>
        <v>63508</v>
      </c>
      <c r="C13" s="32" t="n">
        <f aca="false">SUM(C5:C12)</f>
        <v>519847</v>
      </c>
      <c r="D13" s="32" t="n">
        <f aca="false">SUM(D5:D12)</f>
        <v>316</v>
      </c>
      <c r="E13" s="32" t="n">
        <f aca="false">SUM(E5:E12)</f>
        <v>2468</v>
      </c>
      <c r="F13" s="32" t="n">
        <f aca="false">SUM(F5:F12)</f>
        <v>13010</v>
      </c>
      <c r="G13" s="32" t="n">
        <f aca="false">SUM(G5:G12)</f>
        <v>49728</v>
      </c>
      <c r="H13" s="32" t="n">
        <f aca="false">SUM(H5:H12)</f>
        <v>496445</v>
      </c>
      <c r="I13" s="32" t="n">
        <f aca="false">SUM(I5:I12)</f>
        <v>2468785</v>
      </c>
      <c r="J13" s="32" t="n">
        <f aca="false">SUM(J5:J12)</f>
        <v>13310</v>
      </c>
      <c r="K13" s="32" t="n">
        <f aca="false">SUM(K5:K12)</f>
        <v>56623</v>
      </c>
      <c r="L13" s="32" t="n">
        <f aca="false">SUM(L5:L12)</f>
        <v>103152</v>
      </c>
      <c r="M13" s="32" t="n">
        <f aca="false">SUM(M5:M12)</f>
        <v>226954</v>
      </c>
      <c r="N13" s="32" t="n">
        <f aca="false">SUM(N5:N12)</f>
        <v>3570</v>
      </c>
      <c r="O13" s="32" t="n">
        <f aca="false">SUM(O5:O12)</f>
        <v>60985</v>
      </c>
      <c r="P13" s="32" t="n">
        <f aca="false">SUM(P5:P12)</f>
        <v>3000</v>
      </c>
      <c r="Q13" s="32" t="n">
        <f aca="false">SUM(Q5:Q12)</f>
        <v>18000</v>
      </c>
      <c r="R13" s="32" t="n">
        <f aca="false">SUM(R5:R12)</f>
        <v>2200</v>
      </c>
      <c r="S13" s="32" t="n">
        <f aca="false">SUM(S5:S12)</f>
        <v>3630</v>
      </c>
      <c r="T13" s="32" t="n">
        <f aca="false">SUM(T5:T12)</f>
        <v>148368</v>
      </c>
      <c r="U13" s="32" t="n">
        <f aca="false">SUM(U5:U12)</f>
        <v>1385511</v>
      </c>
      <c r="V13" s="32" t="n">
        <f aca="false">SUM(V5:V12)</f>
        <v>12000</v>
      </c>
      <c r="W13" s="32" t="n">
        <f aca="false">SUM(W5:W12)</f>
        <v>264000</v>
      </c>
      <c r="X13" s="32" t="n">
        <f aca="false">SUM(X5:X12)</f>
        <v>17</v>
      </c>
      <c r="Y13" s="32" t="n">
        <f aca="false">SUM(Y5:Y12)</f>
        <v>394</v>
      </c>
      <c r="Z13" s="33" t="s">
        <v>91</v>
      </c>
      <c r="AA13" s="33" t="s">
        <v>92</v>
      </c>
      <c r="AB13" s="32" t="s">
        <v>93</v>
      </c>
      <c r="AC13" s="32" t="s">
        <v>93</v>
      </c>
      <c r="AD13" s="32" t="n">
        <f aca="false">SUM(AD5:AD12)</f>
        <v>5647</v>
      </c>
      <c r="AE13" s="32" t="n">
        <f aca="false">SUM(AE5:AE12)</f>
        <v>679687</v>
      </c>
      <c r="AF13" s="32" t="n">
        <v>370</v>
      </c>
      <c r="AG13" s="32" t="n">
        <v>13582</v>
      </c>
      <c r="AH13" s="32" t="s">
        <v>93</v>
      </c>
      <c r="AI13" s="32" t="s">
        <v>93</v>
      </c>
      <c r="AJ13" s="32" t="n">
        <f aca="false">SUM(AJ5:AJ12)</f>
        <v>8363</v>
      </c>
      <c r="AK13" s="32" t="n">
        <f aca="false">SUM(AK5:AK12)</f>
        <v>284491</v>
      </c>
      <c r="AL13" s="32" t="n">
        <f aca="false">SUM(AL5:AL12)</f>
        <v>6104</v>
      </c>
      <c r="AM13" s="32" t="n">
        <f aca="false">SUM(AM5:AM12)</f>
        <v>178054</v>
      </c>
      <c r="AN13" s="32" t="n">
        <f aca="false">SUM(AN5:AN12)</f>
        <v>70</v>
      </c>
      <c r="AO13" s="32" t="n">
        <f aca="false">SUM(AO5:AO12)</f>
        <v>1190</v>
      </c>
      <c r="AP13" s="32" t="n">
        <f aca="false">SUM(AP5:AP12)</f>
        <v>24000</v>
      </c>
      <c r="AQ13" s="32" t="n">
        <f aca="false">SUM(AQ5:AQ12)</f>
        <v>456000</v>
      </c>
      <c r="AR13" s="32" t="n">
        <f aca="false">SUM(AR5:AR12)</f>
        <v>247080</v>
      </c>
      <c r="AS13" s="32" t="n">
        <f aca="false">SUM(AS5:AS12)</f>
        <v>526956</v>
      </c>
      <c r="AT13" s="32" t="n">
        <f aca="false">SUM(AT5:AT12)</f>
        <v>10184</v>
      </c>
      <c r="AU13" s="32" t="n">
        <f aca="false">SUM(AU5:AU12)</f>
        <v>17511</v>
      </c>
      <c r="AV13" s="32" t="n">
        <f aca="false">SUM(AV5:AV12)</f>
        <v>817</v>
      </c>
      <c r="AW13" s="32" t="n">
        <f aca="false">SUM(AW5:AW12)</f>
        <v>4592</v>
      </c>
      <c r="AX13" s="32" t="s">
        <v>93</v>
      </c>
      <c r="AY13" s="32" t="s">
        <v>93</v>
      </c>
      <c r="AZ13" s="32" t="n">
        <f aca="false">SUM(AZ5:AZ12)</f>
        <v>9030</v>
      </c>
      <c r="BA13" s="32" t="n">
        <f aca="false">SUM(BA5:BA12)</f>
        <v>233727</v>
      </c>
      <c r="BB13" s="32" t="n">
        <f aca="false">SUM(BB5:BB12)</f>
        <v>3494</v>
      </c>
      <c r="BC13" s="32" t="n">
        <f aca="false">SUM(BC5:BC12)</f>
        <v>63625</v>
      </c>
      <c r="BD13" s="32" t="n">
        <f aca="false">SUM(BD5:BD12)</f>
        <v>6141</v>
      </c>
      <c r="BE13" s="32" t="n">
        <f aca="false">SUM(BE5:BE12)</f>
        <v>435950</v>
      </c>
      <c r="BF13" s="32" t="n">
        <f aca="false">SUM(BF5:BF12)</f>
        <v>955</v>
      </c>
      <c r="BG13" s="32" t="n">
        <f aca="false">SUM(BG5:BG12)</f>
        <v>56475</v>
      </c>
      <c r="BH13" s="32" t="n">
        <f aca="false">SUM(BH5:BH12)</f>
        <v>37</v>
      </c>
      <c r="BI13" s="32" t="n">
        <f aca="false">SUM(BI5:BI12)</f>
        <v>1202</v>
      </c>
      <c r="BJ13" s="32" t="n">
        <f aca="false">SUM(BJ5:BJ12)</f>
        <v>85</v>
      </c>
      <c r="BK13" s="32" t="n">
        <f aca="false">SUM(BK5:BK12)</f>
        <v>3485</v>
      </c>
      <c r="BL13" s="32" t="n">
        <f aca="false">SUM(BL5:BL12)</f>
        <v>7954</v>
      </c>
      <c r="BM13" s="32" t="n">
        <f aca="false">SUM(BM5:BM12)</f>
        <v>169726</v>
      </c>
      <c r="BN13" s="32" t="n">
        <f aca="false">SUM(BN5:BN12)</f>
        <v>135</v>
      </c>
      <c r="BO13" s="32" t="n">
        <f aca="false">SUM(BO5:BO12)</f>
        <v>1350</v>
      </c>
      <c r="BP13" s="32" t="s">
        <v>93</v>
      </c>
      <c r="BQ13" s="32" t="s">
        <v>93</v>
      </c>
      <c r="BR13" s="32" t="n">
        <f aca="false">SUM(BR5:BR12)</f>
        <v>200</v>
      </c>
      <c r="BS13" s="32" t="n">
        <f aca="false">SUM(BS5:BS12)</f>
        <v>1000</v>
      </c>
      <c r="BT13" s="32" t="n">
        <f aca="false">SUM(BT5:BT12)</f>
        <v>358</v>
      </c>
      <c r="BU13" s="32" t="n">
        <f aca="false">SUM(BU5:BU12)</f>
        <v>1611</v>
      </c>
      <c r="BV13" s="32" t="n">
        <f aca="false">SUM(BV5:BV12)</f>
        <v>120000</v>
      </c>
      <c r="BW13" s="32" t="n">
        <f aca="false">SUM(BW5:BW12)</f>
        <v>744000</v>
      </c>
      <c r="BX13" s="32" t="n">
        <f aca="false">SUM(BX5:BX12)</f>
        <v>200000</v>
      </c>
      <c r="BY13" s="32" t="n">
        <f aca="false">SUM(BY5:BY12)</f>
        <v>9600</v>
      </c>
      <c r="BZ13" s="32" t="n">
        <f aca="false">SUM(BZ5:BZ12)</f>
        <v>2463</v>
      </c>
      <c r="CA13" s="32" t="n">
        <f aca="false">SUM(CA5:CA12)</f>
        <v>17631</v>
      </c>
      <c r="CB13" s="32" t="n">
        <f aca="false">SUM(CB5:CB12)</f>
        <v>12910</v>
      </c>
      <c r="CC13" s="32" t="n">
        <f aca="false">SUM(CC5:CC12)</f>
        <v>59964</v>
      </c>
      <c r="CD13" s="32" t="n">
        <f aca="false">SUM(CD5:CD12)</f>
        <v>20954</v>
      </c>
      <c r="CE13" s="32" t="n">
        <f aca="false">SUM(CE5:CE12)</f>
        <v>10687</v>
      </c>
      <c r="CF13" s="32" t="n">
        <f aca="false">SUM(CF5:CF12)</f>
        <v>972</v>
      </c>
      <c r="CG13" s="32" t="n">
        <f aca="false">SUM(CG5:CG12)</f>
        <v>21384</v>
      </c>
      <c r="CH13" s="32" t="n">
        <f aca="false">SUM(CH5:CH12)</f>
        <v>6000</v>
      </c>
      <c r="CI13" s="32" t="n">
        <f aca="false">SUM(CI5:CI12)</f>
        <v>48000</v>
      </c>
      <c r="CJ13" s="32" t="n">
        <f aca="false">SUM(CJ5:CJ12)</f>
        <v>11000</v>
      </c>
      <c r="CK13" s="32" t="n">
        <f aca="false">SUM(CK5:CK12)</f>
        <v>440000</v>
      </c>
      <c r="CL13" s="32" t="n">
        <f aca="false">SUM(CL5:CL12)</f>
        <v>10460</v>
      </c>
      <c r="CM13" s="32" t="n">
        <f aca="false">SUM(CM5:CM12)</f>
        <v>58670</v>
      </c>
      <c r="CN13" s="32" t="s">
        <v>93</v>
      </c>
      <c r="CO13" s="32" t="s">
        <v>93</v>
      </c>
      <c r="CP13" s="32" t="s">
        <v>93</v>
      </c>
      <c r="CQ13" s="32" t="s">
        <v>93</v>
      </c>
      <c r="CR13" s="32" t="s">
        <v>93</v>
      </c>
      <c r="CS13" s="32" t="s">
        <v>93</v>
      </c>
      <c r="CT13" s="32" t="n">
        <f aca="false">SUM(CT5:CT12)</f>
        <v>3927</v>
      </c>
      <c r="CU13" s="32" t="n">
        <f aca="false">SUM(CU5:CU12)</f>
        <v>215694</v>
      </c>
      <c r="CV13" s="33" t="s">
        <v>94</v>
      </c>
      <c r="CW13" s="32" t="n">
        <v>18750</v>
      </c>
      <c r="CX13" s="32" t="n">
        <f aca="false">SUM(CX5:CX12)</f>
        <v>875833</v>
      </c>
      <c r="CY13" s="32" t="n">
        <f aca="false">SUM(CY5:CY12)</f>
        <v>76080</v>
      </c>
      <c r="CZ13" s="32" t="s">
        <v>93</v>
      </c>
      <c r="DA13" s="32" t="s">
        <v>93</v>
      </c>
      <c r="DB13" s="32" t="n">
        <f aca="false">SUM(DB5:DB12)</f>
        <v>1587</v>
      </c>
      <c r="DC13" s="32" t="n">
        <f aca="false">SUM(DC5:DC12)</f>
        <v>59625</v>
      </c>
      <c r="DD13" s="33" t="s">
        <v>95</v>
      </c>
      <c r="DE13" s="32" t="n">
        <f aca="false">SUM(DE5:DE12)</f>
        <v>383688</v>
      </c>
      <c r="DF13" s="34" t="s">
        <v>93</v>
      </c>
      <c r="DG13" s="34" t="s">
        <v>93</v>
      </c>
      <c r="DH13" s="34" t="s">
        <v>93</v>
      </c>
      <c r="DI13" s="34" t="s">
        <v>93</v>
      </c>
      <c r="DJ13" s="34" t="s">
        <v>93</v>
      </c>
      <c r="DK13" s="34" t="s">
        <v>93</v>
      </c>
      <c r="DL13" s="34" t="s">
        <v>93</v>
      </c>
      <c r="DM13" s="34" t="s">
        <v>93</v>
      </c>
      <c r="DN13" s="34" t="s">
        <v>93</v>
      </c>
      <c r="DO13" s="34" t="s">
        <v>93</v>
      </c>
      <c r="DP13" s="35" t="s">
        <v>85</v>
      </c>
      <c r="DQ13" s="34" t="n">
        <f aca="false">SUM(DQ5:DQ12)</f>
        <v>28000</v>
      </c>
      <c r="DR13" s="34" t="n">
        <f aca="false">SUM(DR5:DR12)</f>
        <v>40066</v>
      </c>
      <c r="DS13" s="34" t="n">
        <f aca="false">SUM(DS5:DS12)</f>
        <v>545408</v>
      </c>
      <c r="DT13" s="34" t="s">
        <v>93</v>
      </c>
      <c r="DU13" s="32" t="n">
        <f aca="false">SUM(DU5:DU12)</f>
        <v>406760</v>
      </c>
      <c r="DV13" s="36" t="n">
        <f aca="false">SUM(DV5:DV12)</f>
        <v>12668010</v>
      </c>
      <c r="DW13" s="20"/>
    </row>
    <row r="14" s="40" customFormat="true" ht="10.5" hidden="false" customHeight="true" outlineLevel="0" collapsed="false">
      <c r="A14" s="37" t="s">
        <v>9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38" t="s">
        <v>68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 t="s">
        <v>70</v>
      </c>
      <c r="CW14" s="38"/>
      <c r="CX14" s="38"/>
      <c r="CY14" s="38"/>
      <c r="CZ14" s="38"/>
      <c r="DA14" s="38"/>
      <c r="DB14" s="38"/>
      <c r="DC14" s="38"/>
      <c r="DD14" s="38" t="s">
        <v>68</v>
      </c>
      <c r="DE14" s="38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8"/>
      <c r="DU14" s="38"/>
      <c r="DV14" s="25"/>
      <c r="DW14" s="39"/>
    </row>
    <row r="15" s="21" customFormat="true" ht="10.5" hidden="false" customHeight="true" outlineLevel="0" collapsed="false">
      <c r="A15" s="37"/>
      <c r="B15" s="30" t="n">
        <v>61666</v>
      </c>
      <c r="C15" s="30" t="n">
        <v>753279</v>
      </c>
      <c r="D15" s="30" t="n">
        <v>516</v>
      </c>
      <c r="E15" s="30" t="n">
        <v>7740</v>
      </c>
      <c r="F15" s="30" t="n">
        <v>9220</v>
      </c>
      <c r="G15" s="30" t="n">
        <v>72595</v>
      </c>
      <c r="H15" s="30" t="n">
        <v>792714</v>
      </c>
      <c r="I15" s="30" t="n">
        <v>5143764</v>
      </c>
      <c r="J15" s="30" t="n">
        <v>10790</v>
      </c>
      <c r="K15" s="30" t="n">
        <v>94730</v>
      </c>
      <c r="L15" s="30" t="n">
        <v>92566</v>
      </c>
      <c r="M15" s="30" t="n">
        <v>284242</v>
      </c>
      <c r="N15" s="30" t="n">
        <v>5938</v>
      </c>
      <c r="O15" s="30" t="n">
        <v>74779</v>
      </c>
      <c r="P15" s="30" t="n">
        <v>3500</v>
      </c>
      <c r="Q15" s="30" t="n">
        <v>35000</v>
      </c>
      <c r="R15" s="30" t="n">
        <v>3485</v>
      </c>
      <c r="S15" s="30" t="n">
        <v>27812</v>
      </c>
      <c r="T15" s="30" t="n">
        <v>240683</v>
      </c>
      <c r="U15" s="30" t="n">
        <v>2699363</v>
      </c>
      <c r="V15" s="30" t="n">
        <v>22000</v>
      </c>
      <c r="W15" s="30" t="n">
        <v>770000</v>
      </c>
      <c r="X15" s="30" t="n">
        <v>4</v>
      </c>
      <c r="Y15" s="30" t="n">
        <v>97</v>
      </c>
      <c r="Z15" s="30" t="n">
        <v>12257</v>
      </c>
      <c r="AA15" s="30" t="n">
        <v>1134066</v>
      </c>
      <c r="AB15" s="30" t="n">
        <v>15000</v>
      </c>
      <c r="AC15" s="30" t="n">
        <v>18000</v>
      </c>
      <c r="AD15" s="30" t="n">
        <v>3835</v>
      </c>
      <c r="AE15" s="30" t="n">
        <v>444168</v>
      </c>
      <c r="AF15" s="30" t="s">
        <v>76</v>
      </c>
      <c r="AG15" s="30" t="s">
        <v>76</v>
      </c>
      <c r="AH15" s="30" t="n">
        <v>10</v>
      </c>
      <c r="AI15" s="30" t="n">
        <v>180</v>
      </c>
      <c r="AJ15" s="30" t="n">
        <v>7365</v>
      </c>
      <c r="AK15" s="30" t="n">
        <v>243203</v>
      </c>
      <c r="AL15" s="30" t="n">
        <v>18290</v>
      </c>
      <c r="AM15" s="30" t="n">
        <v>874127</v>
      </c>
      <c r="AN15" s="30" t="n">
        <v>90</v>
      </c>
      <c r="AO15" s="30" t="n">
        <v>2160</v>
      </c>
      <c r="AP15" s="30" t="s">
        <v>76</v>
      </c>
      <c r="AQ15" s="30" t="s">
        <v>76</v>
      </c>
      <c r="AR15" s="30" t="n">
        <v>349270</v>
      </c>
      <c r="AS15" s="30" t="n">
        <v>929260</v>
      </c>
      <c r="AT15" s="30" t="n">
        <v>20825</v>
      </c>
      <c r="AU15" s="30" t="n">
        <v>66042</v>
      </c>
      <c r="AV15" s="30" t="n">
        <v>5652</v>
      </c>
      <c r="AW15" s="30" t="n">
        <v>59652</v>
      </c>
      <c r="AX15" s="30" t="s">
        <v>76</v>
      </c>
      <c r="AY15" s="30" t="s">
        <v>76</v>
      </c>
      <c r="AZ15" s="30" t="n">
        <v>13690</v>
      </c>
      <c r="BA15" s="30" t="n">
        <v>398340</v>
      </c>
      <c r="BB15" s="30" t="n">
        <v>3382</v>
      </c>
      <c r="BC15" s="30" t="n">
        <v>52582</v>
      </c>
      <c r="BD15" s="30" t="n">
        <v>6679</v>
      </c>
      <c r="BE15" s="30" t="n">
        <v>532100</v>
      </c>
      <c r="BF15" s="30" t="n">
        <v>878</v>
      </c>
      <c r="BG15" s="30" t="n">
        <v>88400</v>
      </c>
      <c r="BH15" s="30" t="n">
        <v>9</v>
      </c>
      <c r="BI15" s="30" t="n">
        <v>117</v>
      </c>
      <c r="BJ15" s="30" t="n">
        <v>105</v>
      </c>
      <c r="BK15" s="30" t="n">
        <v>8820</v>
      </c>
      <c r="BL15" s="30" t="n">
        <v>10500</v>
      </c>
      <c r="BM15" s="30" t="n">
        <v>353750</v>
      </c>
      <c r="BN15" s="30" t="n">
        <v>1685</v>
      </c>
      <c r="BO15" s="30" t="n">
        <v>13554</v>
      </c>
      <c r="BP15" s="30" t="n">
        <v>76</v>
      </c>
      <c r="BQ15" s="30" t="n">
        <v>2106</v>
      </c>
      <c r="BR15" s="30" t="n">
        <v>31</v>
      </c>
      <c r="BS15" s="30" t="n">
        <v>2131</v>
      </c>
      <c r="BT15" s="30" t="n">
        <v>468</v>
      </c>
      <c r="BU15" s="30" t="n">
        <v>3042</v>
      </c>
      <c r="BV15" s="30" t="s">
        <v>76</v>
      </c>
      <c r="BW15" s="30" t="s">
        <v>76</v>
      </c>
      <c r="BX15" s="30" t="n">
        <v>162414</v>
      </c>
      <c r="BY15" s="30" t="n">
        <v>8776</v>
      </c>
      <c r="BZ15" s="30" t="n">
        <v>23278</v>
      </c>
      <c r="CA15" s="30" t="n">
        <v>123741</v>
      </c>
      <c r="CB15" s="30" t="n">
        <v>15000</v>
      </c>
      <c r="CC15" s="30" t="n">
        <v>75000</v>
      </c>
      <c r="CD15" s="30" t="n">
        <v>25554</v>
      </c>
      <c r="CE15" s="30" t="n">
        <v>21721</v>
      </c>
      <c r="CF15" s="30" t="n">
        <v>980</v>
      </c>
      <c r="CG15" s="30" t="n">
        <v>31264</v>
      </c>
      <c r="CH15" s="30" t="n">
        <v>13600</v>
      </c>
      <c r="CI15" s="30" t="n">
        <v>146600</v>
      </c>
      <c r="CJ15" s="30" t="n">
        <v>11500</v>
      </c>
      <c r="CK15" s="30" t="n">
        <v>690000</v>
      </c>
      <c r="CL15" s="30" t="n">
        <v>5890</v>
      </c>
      <c r="CM15" s="30" t="n">
        <v>70265</v>
      </c>
      <c r="CN15" s="30" t="n">
        <v>1250</v>
      </c>
      <c r="CO15" s="30" t="n">
        <v>3000</v>
      </c>
      <c r="CP15" s="30" t="s">
        <v>76</v>
      </c>
      <c r="CQ15" s="30" t="s">
        <v>76</v>
      </c>
      <c r="CR15" s="30" t="s">
        <v>76</v>
      </c>
      <c r="CS15" s="30" t="s">
        <v>76</v>
      </c>
      <c r="CT15" s="30" t="n">
        <v>3634</v>
      </c>
      <c r="CU15" s="30" t="n">
        <v>172144</v>
      </c>
      <c r="CV15" s="30" t="n">
        <v>1028850</v>
      </c>
      <c r="CW15" s="30" t="n">
        <v>28408</v>
      </c>
      <c r="CX15" s="30" t="n">
        <v>955120</v>
      </c>
      <c r="CY15" s="30" t="n">
        <v>81782</v>
      </c>
      <c r="CZ15" s="30" t="s">
        <v>76</v>
      </c>
      <c r="DA15" s="30" t="s">
        <v>76</v>
      </c>
      <c r="DB15" s="30" t="n">
        <v>140</v>
      </c>
      <c r="DC15" s="30" t="n">
        <v>4624</v>
      </c>
      <c r="DD15" s="30" t="n">
        <v>9260</v>
      </c>
      <c r="DE15" s="30" t="s">
        <v>93</v>
      </c>
      <c r="DF15" s="30" t="s">
        <v>76</v>
      </c>
      <c r="DG15" s="30" t="s">
        <v>76</v>
      </c>
      <c r="DH15" s="30" t="s">
        <v>76</v>
      </c>
      <c r="DI15" s="30" t="s">
        <v>76</v>
      </c>
      <c r="DJ15" s="30" t="s">
        <v>76</v>
      </c>
      <c r="DK15" s="30" t="s">
        <v>76</v>
      </c>
      <c r="DL15" s="30" t="s">
        <v>76</v>
      </c>
      <c r="DM15" s="30" t="s">
        <v>76</v>
      </c>
      <c r="DN15" s="30" t="n">
        <v>1614</v>
      </c>
      <c r="DO15" s="30" t="n">
        <v>64578</v>
      </c>
      <c r="DP15" s="30" t="n">
        <v>520000</v>
      </c>
      <c r="DQ15" s="30" t="n">
        <v>33800</v>
      </c>
      <c r="DR15" s="30" t="n">
        <v>25898</v>
      </c>
      <c r="DS15" s="30" t="n">
        <v>547792</v>
      </c>
      <c r="DT15" s="30" t="s">
        <v>76</v>
      </c>
      <c r="DU15" s="30" t="n">
        <v>771437</v>
      </c>
      <c r="DV15" s="41" t="n">
        <v>18133583</v>
      </c>
      <c r="DW15" s="20"/>
    </row>
    <row r="16" s="21" customFormat="true" ht="10.5" hidden="false" customHeight="true" outlineLevel="0" collapsed="false">
      <c r="A16" s="42" t="s">
        <v>9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43" t="s">
        <v>68</v>
      </c>
      <c r="CU16" s="43"/>
      <c r="CV16" s="43"/>
      <c r="CW16" s="43"/>
      <c r="CX16" s="43"/>
      <c r="CY16" s="43"/>
      <c r="CZ16" s="43"/>
      <c r="DA16" s="43"/>
      <c r="DB16" s="43"/>
      <c r="DC16" s="43"/>
      <c r="DD16" s="43" t="s">
        <v>98</v>
      </c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1"/>
      <c r="DW16" s="20"/>
    </row>
    <row r="17" s="21" customFormat="true" ht="10.5" hidden="false" customHeight="true" outlineLevel="0" collapsed="false">
      <c r="A17" s="42"/>
      <c r="B17" s="43" t="n">
        <v>210388</v>
      </c>
      <c r="C17" s="43" t="n">
        <v>776103</v>
      </c>
      <c r="D17" s="43" t="n">
        <v>40</v>
      </c>
      <c r="E17" s="43" t="n">
        <v>100</v>
      </c>
      <c r="F17" s="43" t="n">
        <v>11657</v>
      </c>
      <c r="G17" s="43" t="n">
        <v>53016</v>
      </c>
      <c r="H17" s="43" t="n">
        <v>549832</v>
      </c>
      <c r="I17" s="43" t="n">
        <v>2715476</v>
      </c>
      <c r="J17" s="43" t="n">
        <v>53995</v>
      </c>
      <c r="K17" s="43" t="n">
        <v>149905</v>
      </c>
      <c r="L17" s="43" t="n">
        <v>86312</v>
      </c>
      <c r="M17" s="43" t="n">
        <v>190115</v>
      </c>
      <c r="N17" s="43" t="n">
        <v>2544</v>
      </c>
      <c r="O17" s="43" t="n">
        <v>16048</v>
      </c>
      <c r="P17" s="43" t="n">
        <v>3000</v>
      </c>
      <c r="Q17" s="43" t="n">
        <v>55500</v>
      </c>
      <c r="R17" s="43" t="n">
        <v>3050</v>
      </c>
      <c r="S17" s="43" t="n">
        <v>15250</v>
      </c>
      <c r="T17" s="43" t="n">
        <v>206239</v>
      </c>
      <c r="U17" s="43" t="n">
        <v>1872764</v>
      </c>
      <c r="V17" s="43" t="n">
        <v>28500</v>
      </c>
      <c r="W17" s="43" t="n">
        <v>270750</v>
      </c>
      <c r="X17" s="43" t="n">
        <v>10</v>
      </c>
      <c r="Y17" s="43" t="n">
        <v>191</v>
      </c>
      <c r="Z17" s="43" t="n">
        <v>17699</v>
      </c>
      <c r="AA17" s="43" t="n">
        <v>758633</v>
      </c>
      <c r="AB17" s="43" t="n">
        <v>29537</v>
      </c>
      <c r="AC17" s="43" t="n">
        <v>35257</v>
      </c>
      <c r="AD17" s="43" t="n">
        <v>3521</v>
      </c>
      <c r="AE17" s="43" t="n">
        <v>255823</v>
      </c>
      <c r="AF17" s="30" t="s">
        <v>76</v>
      </c>
      <c r="AG17" s="30" t="s">
        <v>76</v>
      </c>
      <c r="AH17" s="43" t="n">
        <v>10</v>
      </c>
      <c r="AI17" s="43" t="n">
        <v>250</v>
      </c>
      <c r="AJ17" s="43" t="n">
        <v>6767</v>
      </c>
      <c r="AK17" s="43" t="n">
        <v>72189</v>
      </c>
      <c r="AL17" s="43" t="n">
        <v>23281</v>
      </c>
      <c r="AM17" s="43" t="n">
        <v>395995</v>
      </c>
      <c r="AN17" s="43" t="n">
        <v>85</v>
      </c>
      <c r="AO17" s="43" t="n">
        <v>1785</v>
      </c>
      <c r="AP17" s="30" t="s">
        <v>76</v>
      </c>
      <c r="AQ17" s="30" t="s">
        <v>76</v>
      </c>
      <c r="AR17" s="43" t="n">
        <v>218084</v>
      </c>
      <c r="AS17" s="43" t="n">
        <v>401667</v>
      </c>
      <c r="AT17" s="43" t="n">
        <v>19528</v>
      </c>
      <c r="AU17" s="43" t="n">
        <v>43547</v>
      </c>
      <c r="AV17" s="43" t="n">
        <v>11190</v>
      </c>
      <c r="AW17" s="43" t="n">
        <v>69108</v>
      </c>
      <c r="AX17" s="30" t="s">
        <v>76</v>
      </c>
      <c r="AY17" s="30" t="s">
        <v>76</v>
      </c>
      <c r="AZ17" s="43" t="n">
        <v>11740</v>
      </c>
      <c r="BA17" s="43" t="n">
        <v>133200</v>
      </c>
      <c r="BB17" s="43" t="n">
        <v>3542</v>
      </c>
      <c r="BC17" s="43" t="n">
        <v>25484</v>
      </c>
      <c r="BD17" s="43" t="n">
        <v>8148</v>
      </c>
      <c r="BE17" s="43" t="n">
        <v>287269</v>
      </c>
      <c r="BF17" s="43" t="n">
        <v>560</v>
      </c>
      <c r="BG17" s="43" t="n">
        <v>22810</v>
      </c>
      <c r="BH17" s="43" t="n">
        <v>288</v>
      </c>
      <c r="BI17" s="43" t="n">
        <v>6796</v>
      </c>
      <c r="BJ17" s="43" t="n">
        <v>85</v>
      </c>
      <c r="BK17" s="43" t="n">
        <v>3264</v>
      </c>
      <c r="BL17" s="43" t="n">
        <v>5850</v>
      </c>
      <c r="BM17" s="43" t="n">
        <v>122850</v>
      </c>
      <c r="BN17" s="43" t="n">
        <v>1260</v>
      </c>
      <c r="BO17" s="43" t="n">
        <v>6228</v>
      </c>
      <c r="BP17" s="30" t="s">
        <v>76</v>
      </c>
      <c r="BQ17" s="30" t="s">
        <v>76</v>
      </c>
      <c r="BR17" s="43" t="n">
        <v>54</v>
      </c>
      <c r="BS17" s="43" t="n">
        <v>2673</v>
      </c>
      <c r="BT17" s="43" t="n">
        <v>465</v>
      </c>
      <c r="BU17" s="43" t="n">
        <v>1860</v>
      </c>
      <c r="BV17" s="30" t="s">
        <v>76</v>
      </c>
      <c r="BW17" s="30" t="s">
        <v>76</v>
      </c>
      <c r="BX17" s="43" t="n">
        <v>12782</v>
      </c>
      <c r="BY17" s="43" t="n">
        <v>1681</v>
      </c>
      <c r="BZ17" s="43" t="n">
        <v>11300</v>
      </c>
      <c r="CA17" s="43" t="n">
        <v>38376</v>
      </c>
      <c r="CB17" s="43" t="n">
        <v>1800</v>
      </c>
      <c r="CC17" s="43" t="n">
        <v>1440</v>
      </c>
      <c r="CD17" s="43" t="n">
        <v>25954</v>
      </c>
      <c r="CE17" s="43" t="n">
        <v>19466</v>
      </c>
      <c r="CF17" s="43" t="n">
        <v>1106</v>
      </c>
      <c r="CG17" s="43" t="n">
        <v>22060</v>
      </c>
      <c r="CH17" s="43" t="n">
        <v>16000</v>
      </c>
      <c r="CI17" s="43" t="n">
        <v>140000</v>
      </c>
      <c r="CJ17" s="43" t="n">
        <v>9705</v>
      </c>
      <c r="CK17" s="43" t="n">
        <v>269430</v>
      </c>
      <c r="CL17" s="43" t="n">
        <v>14000</v>
      </c>
      <c r="CM17" s="43" t="n">
        <v>10400</v>
      </c>
      <c r="CN17" s="30" t="s">
        <v>76</v>
      </c>
      <c r="CO17" s="30" t="s">
        <v>76</v>
      </c>
      <c r="CP17" s="30" t="s">
        <v>76</v>
      </c>
      <c r="CQ17" s="30" t="s">
        <v>76</v>
      </c>
      <c r="CR17" s="30" t="s">
        <v>76</v>
      </c>
      <c r="CS17" s="30" t="s">
        <v>76</v>
      </c>
      <c r="CT17" s="43" t="n">
        <v>1980</v>
      </c>
      <c r="CU17" s="43" t="n">
        <v>7128</v>
      </c>
      <c r="CV17" s="43" t="n">
        <v>2529</v>
      </c>
      <c r="CW17" s="43" t="n">
        <v>37935</v>
      </c>
      <c r="CX17" s="43" t="n">
        <v>488200</v>
      </c>
      <c r="CY17" s="43" t="n">
        <v>35961</v>
      </c>
      <c r="CZ17" s="43" t="n">
        <v>9736</v>
      </c>
      <c r="DA17" s="43" t="n">
        <v>13630</v>
      </c>
      <c r="DB17" s="43" t="n">
        <v>164</v>
      </c>
      <c r="DC17" s="43" t="n">
        <v>3014</v>
      </c>
      <c r="DD17" s="43" t="n">
        <v>28742</v>
      </c>
      <c r="DE17" s="43" t="n">
        <v>262916</v>
      </c>
      <c r="DF17" s="30" t="s">
        <v>76</v>
      </c>
      <c r="DG17" s="30" t="s">
        <v>76</v>
      </c>
      <c r="DH17" s="43" t="n">
        <v>464</v>
      </c>
      <c r="DI17" s="43" t="n">
        <v>2134</v>
      </c>
      <c r="DJ17" s="30" t="s">
        <v>76</v>
      </c>
      <c r="DK17" s="30" t="s">
        <v>76</v>
      </c>
      <c r="DL17" s="43" t="n">
        <v>1116</v>
      </c>
      <c r="DM17" s="43" t="n">
        <v>14812</v>
      </c>
      <c r="DN17" s="43" t="n">
        <v>2764</v>
      </c>
      <c r="DO17" s="43" t="n">
        <v>80180</v>
      </c>
      <c r="DP17" s="30" t="s">
        <v>76</v>
      </c>
      <c r="DQ17" s="30" t="s">
        <v>76</v>
      </c>
      <c r="DR17" s="30" t="s">
        <v>76</v>
      </c>
      <c r="DS17" s="30" t="s">
        <v>76</v>
      </c>
      <c r="DT17" s="30" t="s">
        <v>76</v>
      </c>
      <c r="DU17" s="43" t="n">
        <v>458076</v>
      </c>
      <c r="DV17" s="41" t="n">
        <v>10274145</v>
      </c>
      <c r="DW17" s="20"/>
    </row>
    <row r="18" s="21" customFormat="true" ht="10.5" hidden="false" customHeight="true" outlineLevel="0" collapsed="false">
      <c r="A18" s="42" t="s">
        <v>9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1"/>
      <c r="DW18" s="20"/>
    </row>
    <row r="19" s="21" customFormat="true" ht="10.5" hidden="false" customHeight="true" outlineLevel="0" collapsed="false">
      <c r="A19" s="42"/>
      <c r="B19" s="43" t="n">
        <v>54172</v>
      </c>
      <c r="C19" s="43" t="n">
        <v>291633</v>
      </c>
      <c r="D19" s="30" t="s">
        <v>76</v>
      </c>
      <c r="E19" s="30" t="s">
        <v>76</v>
      </c>
      <c r="F19" s="43" t="n">
        <v>8137</v>
      </c>
      <c r="G19" s="43" t="n">
        <v>21680</v>
      </c>
      <c r="H19" s="43" t="n">
        <v>919441</v>
      </c>
      <c r="I19" s="43" t="n">
        <v>2666206</v>
      </c>
      <c r="J19" s="43" t="n">
        <v>17796</v>
      </c>
      <c r="K19" s="43" t="n">
        <v>47182</v>
      </c>
      <c r="L19" s="43" t="n">
        <v>82153</v>
      </c>
      <c r="M19" s="43" t="n">
        <v>152972</v>
      </c>
      <c r="N19" s="43" t="n">
        <v>5486</v>
      </c>
      <c r="O19" s="43" t="n">
        <v>27769</v>
      </c>
      <c r="P19" s="43" t="n">
        <v>2500</v>
      </c>
      <c r="Q19" s="43" t="n">
        <v>32500</v>
      </c>
      <c r="R19" s="43" t="n">
        <v>3024</v>
      </c>
      <c r="S19" s="43" t="n">
        <v>12096</v>
      </c>
      <c r="T19" s="43" t="n">
        <v>170614</v>
      </c>
      <c r="U19" s="43" t="n">
        <v>941349</v>
      </c>
      <c r="V19" s="43" t="n">
        <v>2850</v>
      </c>
      <c r="W19" s="43" t="n">
        <v>165300</v>
      </c>
      <c r="X19" s="43" t="n">
        <v>4</v>
      </c>
      <c r="Y19" s="43" t="n">
        <v>64</v>
      </c>
      <c r="Z19" s="43" t="n">
        <v>9072</v>
      </c>
      <c r="AA19" s="43" t="n">
        <v>334022</v>
      </c>
      <c r="AB19" s="43" t="n">
        <v>35000</v>
      </c>
      <c r="AC19" s="43" t="n">
        <v>28000</v>
      </c>
      <c r="AD19" s="43" t="n">
        <v>3224</v>
      </c>
      <c r="AE19" s="43" t="n">
        <v>173193</v>
      </c>
      <c r="AF19" s="43" t="n">
        <v>500</v>
      </c>
      <c r="AG19" s="43" t="n">
        <v>9000</v>
      </c>
      <c r="AH19" s="43" t="n">
        <v>10</v>
      </c>
      <c r="AI19" s="43" t="n">
        <v>180</v>
      </c>
      <c r="AJ19" s="43" t="n">
        <v>5235</v>
      </c>
      <c r="AK19" s="43" t="n">
        <v>44055</v>
      </c>
      <c r="AL19" s="43" t="n">
        <v>12101</v>
      </c>
      <c r="AM19" s="43" t="n">
        <v>225709</v>
      </c>
      <c r="AN19" s="30" t="s">
        <v>76</v>
      </c>
      <c r="AO19" s="30" t="s">
        <v>76</v>
      </c>
      <c r="AP19" s="43" t="n">
        <v>90</v>
      </c>
      <c r="AQ19" s="43" t="n">
        <v>1350</v>
      </c>
      <c r="AR19" s="43" t="n">
        <v>212392</v>
      </c>
      <c r="AS19" s="43" t="n">
        <v>278798</v>
      </c>
      <c r="AT19" s="43" t="n">
        <v>16014</v>
      </c>
      <c r="AU19" s="43" t="n">
        <v>21480</v>
      </c>
      <c r="AV19" s="43" t="n">
        <v>1630</v>
      </c>
      <c r="AW19" s="43" t="n">
        <v>3579</v>
      </c>
      <c r="AX19" s="30" t="s">
        <v>76</v>
      </c>
      <c r="AY19" s="30" t="s">
        <v>76</v>
      </c>
      <c r="AZ19" s="43" t="n">
        <v>8764</v>
      </c>
      <c r="BA19" s="43" t="n">
        <v>110263</v>
      </c>
      <c r="BB19" s="43" t="n">
        <v>3082</v>
      </c>
      <c r="BC19" s="43" t="n">
        <v>23640</v>
      </c>
      <c r="BD19" s="43" t="n">
        <v>6859</v>
      </c>
      <c r="BE19" s="43" t="n">
        <v>178561</v>
      </c>
      <c r="BF19" s="43" t="n">
        <v>315</v>
      </c>
      <c r="BG19" s="43" t="n">
        <v>7865</v>
      </c>
      <c r="BH19" s="43" t="n">
        <v>226</v>
      </c>
      <c r="BI19" s="43" t="n">
        <v>4548</v>
      </c>
      <c r="BJ19" s="43" t="n">
        <v>101</v>
      </c>
      <c r="BK19" s="43" t="n">
        <v>1791</v>
      </c>
      <c r="BL19" s="43" t="n">
        <v>5200</v>
      </c>
      <c r="BM19" s="43" t="n">
        <v>93600</v>
      </c>
      <c r="BN19" s="43" t="n">
        <v>480</v>
      </c>
      <c r="BO19" s="43" t="n">
        <v>2952</v>
      </c>
      <c r="BP19" s="43" t="n">
        <v>630</v>
      </c>
      <c r="BQ19" s="43" t="n">
        <v>14160</v>
      </c>
      <c r="BR19" s="43" t="n">
        <v>25</v>
      </c>
      <c r="BS19" s="43" t="n">
        <v>357</v>
      </c>
      <c r="BT19" s="43" t="n">
        <v>470</v>
      </c>
      <c r="BU19" s="43" t="n">
        <v>329</v>
      </c>
      <c r="BV19" s="30" t="s">
        <v>76</v>
      </c>
      <c r="BW19" s="30" t="s">
        <v>76</v>
      </c>
      <c r="BX19" s="43" t="n">
        <v>47622</v>
      </c>
      <c r="BY19" s="43" t="n">
        <v>2543</v>
      </c>
      <c r="BZ19" s="43" t="n">
        <v>6943</v>
      </c>
      <c r="CA19" s="43" t="n">
        <v>16260</v>
      </c>
      <c r="CB19" s="43" t="n">
        <v>9400</v>
      </c>
      <c r="CC19" s="43" t="n">
        <v>9400</v>
      </c>
      <c r="CD19" s="43" t="n">
        <v>22340</v>
      </c>
      <c r="CE19" s="43" t="n">
        <v>6702</v>
      </c>
      <c r="CF19" s="43" t="n">
        <v>1105</v>
      </c>
      <c r="CG19" s="43" t="n">
        <v>12690</v>
      </c>
      <c r="CH19" s="43" t="n">
        <v>8400</v>
      </c>
      <c r="CI19" s="43" t="n">
        <v>52500</v>
      </c>
      <c r="CJ19" s="43" t="n">
        <v>7500</v>
      </c>
      <c r="CK19" s="43" t="n">
        <v>48750</v>
      </c>
      <c r="CL19" s="43" t="n">
        <v>98056</v>
      </c>
      <c r="CM19" s="43" t="n">
        <v>318543</v>
      </c>
      <c r="CN19" s="30" t="s">
        <v>76</v>
      </c>
      <c r="CO19" s="30" t="s">
        <v>76</v>
      </c>
      <c r="CP19" s="30" t="s">
        <v>76</v>
      </c>
      <c r="CQ19" s="30" t="s">
        <v>76</v>
      </c>
      <c r="CR19" s="30" t="s">
        <v>76</v>
      </c>
      <c r="CS19" s="30" t="s">
        <v>76</v>
      </c>
      <c r="CT19" s="43" t="n">
        <v>2436</v>
      </c>
      <c r="CU19" s="43" t="n">
        <v>27521</v>
      </c>
      <c r="CV19" s="43" t="n">
        <v>780</v>
      </c>
      <c r="CW19" s="43" t="n">
        <v>10700</v>
      </c>
      <c r="CX19" s="43" t="n">
        <v>683028</v>
      </c>
      <c r="CY19" s="43" t="n">
        <v>39633</v>
      </c>
      <c r="CZ19" s="43" t="n">
        <v>8267</v>
      </c>
      <c r="DA19" s="43" t="n">
        <v>13500</v>
      </c>
      <c r="DB19" s="43" t="n">
        <v>122</v>
      </c>
      <c r="DC19" s="43" t="n">
        <v>2877</v>
      </c>
      <c r="DD19" s="43" t="n">
        <v>116038</v>
      </c>
      <c r="DE19" s="43" t="n">
        <v>524488</v>
      </c>
      <c r="DF19" s="43" t="n">
        <v>762</v>
      </c>
      <c r="DG19" s="43" t="n">
        <v>2073</v>
      </c>
      <c r="DH19" s="43" t="n">
        <v>3100</v>
      </c>
      <c r="DI19" s="43" t="n">
        <v>10813</v>
      </c>
      <c r="DJ19" s="43" t="n">
        <v>31240</v>
      </c>
      <c r="DK19" s="43" t="n">
        <v>49042</v>
      </c>
      <c r="DL19" s="43" t="n">
        <v>2360</v>
      </c>
      <c r="DM19" s="43" t="n">
        <v>26863</v>
      </c>
      <c r="DN19" s="43" t="n">
        <v>460</v>
      </c>
      <c r="DO19" s="43" t="n">
        <v>15180</v>
      </c>
      <c r="DP19" s="30" t="s">
        <v>76</v>
      </c>
      <c r="DQ19" s="30" t="s">
        <v>76</v>
      </c>
      <c r="DR19" s="30" t="s">
        <v>76</v>
      </c>
      <c r="DS19" s="30" t="s">
        <v>76</v>
      </c>
      <c r="DT19" s="30" t="s">
        <v>76</v>
      </c>
      <c r="DU19" s="43" t="n">
        <v>25640</v>
      </c>
      <c r="DV19" s="41" t="n">
        <v>7133701</v>
      </c>
      <c r="DW19" s="20"/>
    </row>
    <row r="20" s="21" customFormat="true" ht="10.5" hidden="false" customHeight="true" outlineLevel="0" collapsed="false">
      <c r="A20" s="42" t="s">
        <v>10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 t="s">
        <v>71</v>
      </c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1"/>
      <c r="DW20" s="20"/>
    </row>
    <row r="21" s="40" customFormat="true" ht="10.5" hidden="false" customHeight="true" outlineLevel="0" collapsed="false">
      <c r="A21" s="42"/>
      <c r="B21" s="43" t="n">
        <v>52411</v>
      </c>
      <c r="C21" s="43" t="n">
        <v>221111</v>
      </c>
      <c r="D21" s="30" t="s">
        <v>76</v>
      </c>
      <c r="E21" s="30" t="s">
        <v>76</v>
      </c>
      <c r="F21" s="43" t="n">
        <v>8470</v>
      </c>
      <c r="G21" s="43" t="n">
        <v>16227</v>
      </c>
      <c r="H21" s="43" t="n">
        <v>500948</v>
      </c>
      <c r="I21" s="43" t="n">
        <v>1200109</v>
      </c>
      <c r="J21" s="43" t="n">
        <v>13610</v>
      </c>
      <c r="K21" s="43" t="n">
        <v>34123</v>
      </c>
      <c r="L21" s="43" t="n">
        <v>88694</v>
      </c>
      <c r="M21" s="43" t="n">
        <v>115623</v>
      </c>
      <c r="N21" s="43" t="n">
        <v>5728</v>
      </c>
      <c r="O21" s="43" t="n">
        <v>26772</v>
      </c>
      <c r="P21" s="30" t="s">
        <v>76</v>
      </c>
      <c r="Q21" s="30" t="s">
        <v>76</v>
      </c>
      <c r="R21" s="30" t="s">
        <v>76</v>
      </c>
      <c r="S21" s="30" t="s">
        <v>76</v>
      </c>
      <c r="T21" s="43" t="n">
        <v>128027</v>
      </c>
      <c r="U21" s="43" t="n">
        <v>631748</v>
      </c>
      <c r="V21" s="30" t="s">
        <v>76</v>
      </c>
      <c r="W21" s="30" t="s">
        <v>76</v>
      </c>
      <c r="X21" s="30" t="s">
        <v>76</v>
      </c>
      <c r="Y21" s="30" t="s">
        <v>76</v>
      </c>
      <c r="Z21" s="43" t="n">
        <v>5512</v>
      </c>
      <c r="AA21" s="43" t="n">
        <v>191026</v>
      </c>
      <c r="AB21" s="30" t="s">
        <v>76</v>
      </c>
      <c r="AC21" s="30" t="s">
        <v>76</v>
      </c>
      <c r="AD21" s="43" t="n">
        <v>3190</v>
      </c>
      <c r="AE21" s="43" t="n">
        <v>145133</v>
      </c>
      <c r="AF21" s="43" t="n">
        <v>451</v>
      </c>
      <c r="AG21" s="43" t="n">
        <v>7685</v>
      </c>
      <c r="AH21" s="30" t="s">
        <v>76</v>
      </c>
      <c r="AI21" s="30" t="s">
        <v>76</v>
      </c>
      <c r="AJ21" s="43" t="n">
        <v>5470</v>
      </c>
      <c r="AK21" s="43" t="n">
        <v>41075</v>
      </c>
      <c r="AL21" s="43" t="n">
        <v>12750</v>
      </c>
      <c r="AM21" s="43" t="n">
        <v>185171</v>
      </c>
      <c r="AN21" s="43" t="n">
        <v>80</v>
      </c>
      <c r="AO21" s="43" t="n">
        <v>1056</v>
      </c>
      <c r="AP21" s="30" t="s">
        <v>76</v>
      </c>
      <c r="AQ21" s="30" t="s">
        <v>76</v>
      </c>
      <c r="AR21" s="43" t="n">
        <v>159850</v>
      </c>
      <c r="AS21" s="43" t="n">
        <v>182198</v>
      </c>
      <c r="AT21" s="30" t="s">
        <v>76</v>
      </c>
      <c r="AU21" s="30" t="s">
        <v>76</v>
      </c>
      <c r="AV21" s="43" t="n">
        <v>2455</v>
      </c>
      <c r="AW21" s="43" t="n">
        <v>8108</v>
      </c>
      <c r="AX21" s="30" t="s">
        <v>76</v>
      </c>
      <c r="AY21" s="30" t="s">
        <v>76</v>
      </c>
      <c r="AZ21" s="43" t="n">
        <v>6976</v>
      </c>
      <c r="BA21" s="43" t="n">
        <v>67515</v>
      </c>
      <c r="BB21" s="43" t="n">
        <v>2269</v>
      </c>
      <c r="BC21" s="43" t="n">
        <v>12227</v>
      </c>
      <c r="BD21" s="43" t="n">
        <v>4108</v>
      </c>
      <c r="BE21" s="43" t="n">
        <v>87058</v>
      </c>
      <c r="BF21" s="43" t="n">
        <v>340</v>
      </c>
      <c r="BG21" s="43" t="n">
        <v>6880</v>
      </c>
      <c r="BH21" s="43" t="n">
        <v>234</v>
      </c>
      <c r="BI21" s="43" t="n">
        <v>4826</v>
      </c>
      <c r="BJ21" s="43" t="n">
        <v>70</v>
      </c>
      <c r="BK21" s="43" t="n">
        <v>1225</v>
      </c>
      <c r="BL21" s="43" t="n">
        <v>5000</v>
      </c>
      <c r="BM21" s="43" t="n">
        <v>75000</v>
      </c>
      <c r="BN21" s="43" t="n">
        <v>300</v>
      </c>
      <c r="BO21" s="43" t="n">
        <v>930</v>
      </c>
      <c r="BP21" s="43" t="n">
        <v>406</v>
      </c>
      <c r="BQ21" s="43" t="n">
        <v>7220</v>
      </c>
      <c r="BR21" s="43" t="n">
        <v>32</v>
      </c>
      <c r="BS21" s="43" t="n">
        <v>720</v>
      </c>
      <c r="BT21" s="43" t="n">
        <v>750</v>
      </c>
      <c r="BU21" s="43" t="n">
        <v>788</v>
      </c>
      <c r="BV21" s="43" t="n">
        <v>21377</v>
      </c>
      <c r="BW21" s="43" t="n">
        <v>17102</v>
      </c>
      <c r="BX21" s="43" t="n">
        <v>128988</v>
      </c>
      <c r="BY21" s="43" t="n">
        <v>7252</v>
      </c>
      <c r="BZ21" s="43" t="n">
        <v>4710</v>
      </c>
      <c r="CA21" s="43" t="n">
        <v>7801</v>
      </c>
      <c r="CB21" s="43" t="n">
        <v>9500</v>
      </c>
      <c r="CC21" s="43" t="n">
        <v>9500</v>
      </c>
      <c r="CD21" s="43" t="n">
        <v>29985</v>
      </c>
      <c r="CE21" s="43" t="n">
        <v>4498</v>
      </c>
      <c r="CF21" s="43" t="n">
        <v>1105</v>
      </c>
      <c r="CG21" s="43" t="n">
        <v>12350</v>
      </c>
      <c r="CH21" s="43" t="n">
        <v>4080</v>
      </c>
      <c r="CI21" s="43" t="n">
        <v>15300</v>
      </c>
      <c r="CJ21" s="43" t="n">
        <v>4200</v>
      </c>
      <c r="CK21" s="43" t="n">
        <v>23100</v>
      </c>
      <c r="CL21" s="43" t="n">
        <v>37272</v>
      </c>
      <c r="CM21" s="43" t="n">
        <v>153335</v>
      </c>
      <c r="CN21" s="43" t="n">
        <v>27000</v>
      </c>
      <c r="CO21" s="43" t="n">
        <v>24300</v>
      </c>
      <c r="CP21" s="43" t="n">
        <v>4580</v>
      </c>
      <c r="CQ21" s="43" t="n">
        <v>20026</v>
      </c>
      <c r="CR21" s="30" t="s">
        <v>76</v>
      </c>
      <c r="CS21" s="30" t="s">
        <v>76</v>
      </c>
      <c r="CT21" s="43" t="n">
        <v>2102</v>
      </c>
      <c r="CU21" s="43" t="n">
        <v>9974</v>
      </c>
      <c r="CV21" s="43" t="n">
        <v>1760</v>
      </c>
      <c r="CW21" s="43" t="n">
        <v>24860</v>
      </c>
      <c r="CX21" s="43" t="n">
        <v>395840</v>
      </c>
      <c r="CY21" s="43" t="n">
        <v>19093</v>
      </c>
      <c r="CZ21" s="43" t="n">
        <v>18000</v>
      </c>
      <c r="DA21" s="43" t="n">
        <v>18000</v>
      </c>
      <c r="DB21" s="43" t="n">
        <v>196</v>
      </c>
      <c r="DC21" s="43" t="n">
        <v>3023</v>
      </c>
      <c r="DD21" s="43" t="n">
        <v>132761</v>
      </c>
      <c r="DE21" s="30" t="s">
        <v>93</v>
      </c>
      <c r="DF21" s="30" t="s">
        <v>76</v>
      </c>
      <c r="DG21" s="30" t="s">
        <v>76</v>
      </c>
      <c r="DH21" s="30" t="s">
        <v>76</v>
      </c>
      <c r="DI21" s="30" t="s">
        <v>76</v>
      </c>
      <c r="DJ21" s="30" t="s">
        <v>76</v>
      </c>
      <c r="DK21" s="30" t="s">
        <v>76</v>
      </c>
      <c r="DL21" s="30" t="s">
        <v>76</v>
      </c>
      <c r="DM21" s="30" t="s">
        <v>76</v>
      </c>
      <c r="DN21" s="30" t="s">
        <v>76</v>
      </c>
      <c r="DO21" s="30" t="s">
        <v>76</v>
      </c>
      <c r="DP21" s="30" t="s">
        <v>76</v>
      </c>
      <c r="DQ21" s="30" t="s">
        <v>76</v>
      </c>
      <c r="DR21" s="30" t="s">
        <v>76</v>
      </c>
      <c r="DS21" s="30" t="s">
        <v>76</v>
      </c>
      <c r="DT21" s="30" t="s">
        <v>76</v>
      </c>
      <c r="DU21" s="43" t="n">
        <v>29752</v>
      </c>
      <c r="DV21" s="41" t="n">
        <v>4092188</v>
      </c>
      <c r="DW21" s="20"/>
    </row>
    <row r="22" s="40" customFormat="true" ht="10.5" hidden="false" customHeight="true" outlineLevel="0" collapsed="false">
      <c r="A22" s="44" t="s">
        <v>10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1"/>
      <c r="DW22" s="20"/>
    </row>
    <row r="23" s="21" customFormat="true" ht="10.5" hidden="false" customHeight="true" outlineLevel="0" collapsed="false">
      <c r="A23" s="44"/>
      <c r="B23" s="45" t="n">
        <v>70135</v>
      </c>
      <c r="C23" s="45" t="n">
        <v>255242</v>
      </c>
      <c r="D23" s="45" t="s">
        <v>76</v>
      </c>
      <c r="E23" s="45" t="s">
        <v>76</v>
      </c>
      <c r="F23" s="45" t="n">
        <v>6043</v>
      </c>
      <c r="G23" s="45" t="n">
        <v>10786</v>
      </c>
      <c r="H23" s="45" t="n">
        <v>643714</v>
      </c>
      <c r="I23" s="45" t="n">
        <v>1353486</v>
      </c>
      <c r="J23" s="45" t="n">
        <v>31819</v>
      </c>
      <c r="K23" s="45" t="n">
        <v>70398</v>
      </c>
      <c r="L23" s="45" t="n">
        <v>65957</v>
      </c>
      <c r="M23" s="45" t="n">
        <v>85320</v>
      </c>
      <c r="N23" s="45" t="n">
        <v>6048</v>
      </c>
      <c r="O23" s="45" t="n">
        <v>27492</v>
      </c>
      <c r="P23" s="45" t="n">
        <v>250</v>
      </c>
      <c r="Q23" s="45" t="n">
        <v>1125</v>
      </c>
      <c r="R23" s="45" t="n">
        <v>200</v>
      </c>
      <c r="S23" s="45" t="n">
        <v>1800</v>
      </c>
      <c r="T23" s="45" t="n">
        <v>176220</v>
      </c>
      <c r="U23" s="45" t="n">
        <v>691634</v>
      </c>
      <c r="V23" s="45" t="n">
        <v>2200</v>
      </c>
      <c r="W23" s="45" t="n">
        <v>17600</v>
      </c>
      <c r="X23" s="45" t="n">
        <v>7</v>
      </c>
      <c r="Y23" s="45" t="n">
        <v>182</v>
      </c>
      <c r="Z23" s="45" t="n">
        <v>5082</v>
      </c>
      <c r="AA23" s="45" t="n">
        <v>160737</v>
      </c>
      <c r="AB23" s="45" t="s">
        <v>76</v>
      </c>
      <c r="AC23" s="45" t="s">
        <v>76</v>
      </c>
      <c r="AD23" s="45" t="n">
        <v>4239</v>
      </c>
      <c r="AE23" s="45" t="n">
        <v>151344</v>
      </c>
      <c r="AF23" s="45" t="n">
        <v>1500</v>
      </c>
      <c r="AG23" s="45" t="n">
        <v>21600</v>
      </c>
      <c r="AH23" s="45" t="s">
        <v>76</v>
      </c>
      <c r="AI23" s="45" t="s">
        <v>76</v>
      </c>
      <c r="AJ23" s="45" t="n">
        <v>6358</v>
      </c>
      <c r="AK23" s="45" t="n">
        <v>43819</v>
      </c>
      <c r="AL23" s="45" t="n">
        <v>15195</v>
      </c>
      <c r="AM23" s="45" t="n">
        <v>196027</v>
      </c>
      <c r="AN23" s="45" t="n">
        <v>80</v>
      </c>
      <c r="AO23" s="45" t="n">
        <v>960</v>
      </c>
      <c r="AP23" s="45" t="s">
        <v>76</v>
      </c>
      <c r="AQ23" s="45" t="s">
        <v>76</v>
      </c>
      <c r="AR23" s="45" t="n">
        <v>159704</v>
      </c>
      <c r="AS23" s="45" t="n">
        <v>177620</v>
      </c>
      <c r="AT23" s="45" t="n">
        <v>300</v>
      </c>
      <c r="AU23" s="45" t="n">
        <v>150</v>
      </c>
      <c r="AV23" s="45" t="n">
        <v>1644</v>
      </c>
      <c r="AW23" s="45" t="n">
        <v>4932</v>
      </c>
      <c r="AX23" s="45" t="s">
        <v>76</v>
      </c>
      <c r="AY23" s="45" t="s">
        <v>76</v>
      </c>
      <c r="AZ23" s="45" t="n">
        <v>8360</v>
      </c>
      <c r="BA23" s="45" t="n">
        <v>70510</v>
      </c>
      <c r="BB23" s="45" t="n">
        <v>3369</v>
      </c>
      <c r="BC23" s="45" t="n">
        <v>16333</v>
      </c>
      <c r="BD23" s="45" t="n">
        <v>2279</v>
      </c>
      <c r="BE23" s="45" t="n">
        <v>47108</v>
      </c>
      <c r="BF23" s="45" t="n">
        <v>419</v>
      </c>
      <c r="BG23" s="45" t="n">
        <v>5380</v>
      </c>
      <c r="BH23" s="45" t="n">
        <v>305</v>
      </c>
      <c r="BI23" s="45" t="n">
        <v>5700</v>
      </c>
      <c r="BJ23" s="45" t="n">
        <v>65</v>
      </c>
      <c r="BK23" s="45" t="n">
        <v>707</v>
      </c>
      <c r="BL23" s="45" t="n">
        <v>3915</v>
      </c>
      <c r="BM23" s="45" t="n">
        <v>63005</v>
      </c>
      <c r="BN23" s="45" t="n">
        <v>1580</v>
      </c>
      <c r="BO23" s="45" t="n">
        <v>3560</v>
      </c>
      <c r="BP23" s="45" t="n">
        <v>20</v>
      </c>
      <c r="BQ23" s="45" t="n">
        <v>400</v>
      </c>
      <c r="BR23" s="45" t="s">
        <v>76</v>
      </c>
      <c r="BS23" s="45" t="s">
        <v>76</v>
      </c>
      <c r="BT23" s="45" t="n">
        <v>720</v>
      </c>
      <c r="BU23" s="45" t="n">
        <v>720</v>
      </c>
      <c r="BV23" s="45" t="n">
        <v>15250</v>
      </c>
      <c r="BW23" s="45" t="n">
        <v>10675</v>
      </c>
      <c r="BX23" s="45" t="n">
        <v>1460020</v>
      </c>
      <c r="BY23" s="45" t="n">
        <v>62343</v>
      </c>
      <c r="BZ23" s="45" t="s">
        <v>76</v>
      </c>
      <c r="CA23" s="45" t="s">
        <v>76</v>
      </c>
      <c r="CB23" s="45" t="n">
        <v>21000</v>
      </c>
      <c r="CC23" s="45" t="s">
        <v>93</v>
      </c>
      <c r="CD23" s="45" t="s">
        <v>93</v>
      </c>
      <c r="CE23" s="45" t="n">
        <v>3550</v>
      </c>
      <c r="CF23" s="45" t="n">
        <v>480</v>
      </c>
      <c r="CG23" s="45" t="n">
        <v>4128</v>
      </c>
      <c r="CH23" s="45" t="s">
        <v>76</v>
      </c>
      <c r="CI23" s="45" t="s">
        <v>76</v>
      </c>
      <c r="CJ23" s="45" t="n">
        <v>2800</v>
      </c>
      <c r="CK23" s="45" t="n">
        <v>11200</v>
      </c>
      <c r="CL23" s="45" t="n">
        <v>29923</v>
      </c>
      <c r="CM23" s="45" t="n">
        <v>108330</v>
      </c>
      <c r="CN23" s="45" t="n">
        <v>27000</v>
      </c>
      <c r="CO23" s="45" t="n">
        <v>24300</v>
      </c>
      <c r="CP23" s="45" t="s">
        <v>76</v>
      </c>
      <c r="CQ23" s="45" t="s">
        <v>76</v>
      </c>
      <c r="CR23" s="45" t="n">
        <v>750</v>
      </c>
      <c r="CS23" s="45" t="n">
        <v>2325</v>
      </c>
      <c r="CT23" s="45" t="n">
        <v>228</v>
      </c>
      <c r="CU23" s="45" t="n">
        <v>2411</v>
      </c>
      <c r="CV23" s="45" t="n">
        <v>218</v>
      </c>
      <c r="CW23" s="45" t="n">
        <v>2742</v>
      </c>
      <c r="CX23" s="45" t="n">
        <v>492020</v>
      </c>
      <c r="CY23" s="45" t="n">
        <v>1557</v>
      </c>
      <c r="CZ23" s="45" t="n">
        <v>2000</v>
      </c>
      <c r="DA23" s="45" t="n">
        <v>1800</v>
      </c>
      <c r="DB23" s="45" t="n">
        <v>1938</v>
      </c>
      <c r="DC23" s="45" t="n">
        <v>13300</v>
      </c>
      <c r="DD23" s="45" t="s">
        <v>76</v>
      </c>
      <c r="DE23" s="45" t="s">
        <v>76</v>
      </c>
      <c r="DF23" s="45" t="s">
        <v>76</v>
      </c>
      <c r="DG23" s="45" t="s">
        <v>76</v>
      </c>
      <c r="DH23" s="45" t="s">
        <v>76</v>
      </c>
      <c r="DI23" s="45" t="s">
        <v>76</v>
      </c>
      <c r="DJ23" s="45" t="s">
        <v>76</v>
      </c>
      <c r="DK23" s="45" t="s">
        <v>76</v>
      </c>
      <c r="DL23" s="45" t="s">
        <v>76</v>
      </c>
      <c r="DM23" s="45" t="s">
        <v>76</v>
      </c>
      <c r="DN23" s="45" t="s">
        <v>76</v>
      </c>
      <c r="DO23" s="45" t="s">
        <v>76</v>
      </c>
      <c r="DP23" s="45" t="s">
        <v>76</v>
      </c>
      <c r="DQ23" s="45" t="s">
        <v>76</v>
      </c>
      <c r="DR23" s="45" t="s">
        <v>76</v>
      </c>
      <c r="DS23" s="45" t="s">
        <v>76</v>
      </c>
      <c r="DT23" s="45" t="s">
        <v>76</v>
      </c>
      <c r="DU23" s="45" t="n">
        <v>375</v>
      </c>
      <c r="DV23" s="46" t="n">
        <v>3751513</v>
      </c>
      <c r="DW23" s="20"/>
    </row>
    <row r="24" s="4" customFormat="true" ht="10.5" hidden="false" customHeight="true" outlineLevel="0" collapsed="false">
      <c r="A24" s="47"/>
      <c r="B24" s="48"/>
      <c r="C24" s="48"/>
      <c r="D24" s="48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</row>
    <row r="25" s="21" customFormat="true" ht="10.5" hidden="false" customHeight="true" outlineLevel="0" collapsed="false">
      <c r="A25" s="47"/>
      <c r="B25" s="49"/>
      <c r="C25" s="48"/>
      <c r="D25" s="48"/>
      <c r="BT25" s="48"/>
      <c r="BU25" s="48"/>
      <c r="CF25" s="48"/>
      <c r="CG25" s="48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s="21" customFormat="true" ht="10.5" hidden="false" customHeight="true" outlineLevel="0" collapsed="false">
      <c r="A26" s="49"/>
      <c r="B26" s="51"/>
      <c r="C26" s="51"/>
      <c r="D26" s="51"/>
      <c r="AR26" s="48"/>
      <c r="AS26" s="48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s="21" customFormat="true" ht="10.5" hidden="false" customHeight="true" outlineLevel="0" collapsed="false">
      <c r="A27" s="49"/>
      <c r="B27" s="52"/>
      <c r="C27" s="52"/>
      <c r="D27" s="51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</row>
    <row r="28" s="21" customFormat="true" ht="10.5" hidden="false" customHeight="true" outlineLevel="0" collapsed="false">
      <c r="A28" s="49"/>
      <c r="B28" s="52"/>
      <c r="C28" s="51"/>
      <c r="D28" s="51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</row>
    <row r="29" s="21" customFormat="true" ht="10.5" hidden="false" customHeight="true" outlineLevel="0" collapsed="false">
      <c r="A29" s="49"/>
      <c r="B29" s="52"/>
      <c r="C29" s="52"/>
      <c r="D29" s="51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s="21" customFormat="true" ht="10.5" hidden="false" customHeight="true" outlineLevel="0" collapsed="false">
      <c r="A30" s="49"/>
      <c r="B30" s="52"/>
      <c r="C30" s="51"/>
      <c r="D30" s="51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</row>
    <row r="31" s="21" customFormat="true" ht="10.5" hidden="false" customHeight="true" outlineLevel="0" collapsed="false">
      <c r="A31" s="49"/>
      <c r="B31" s="52"/>
      <c r="C31" s="51"/>
      <c r="D31" s="51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s="21" customFormat="true" ht="10.5" hidden="false" customHeight="true" outlineLevel="0" collapsed="false">
      <c r="A32" s="49"/>
      <c r="B32" s="52"/>
      <c r="C32" s="51"/>
      <c r="D32" s="51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</row>
    <row r="33" s="21" customFormat="true" ht="10.5" hidden="false" customHeight="true" outlineLevel="0" collapsed="false">
      <c r="A33" s="49"/>
      <c r="B33" s="52"/>
      <c r="C33" s="51"/>
      <c r="D33" s="51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</row>
    <row r="34" s="21" customFormat="true" ht="10.5" hidden="false" customHeight="true" outlineLevel="0" collapsed="false">
      <c r="A34" s="49"/>
      <c r="B34" s="52"/>
      <c r="C34" s="52"/>
      <c r="D34" s="52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s="21" customFormat="true" ht="10.5" hidden="false" customHeight="true" outlineLevel="0" collapsed="false">
      <c r="A35" s="53"/>
      <c r="B35" s="53"/>
      <c r="C35" s="53"/>
      <c r="D35" s="53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s="21" customFormat="true" ht="10.5" hidden="false" customHeight="true" outlineLevel="0" collapsed="false">
      <c r="A36" s="53"/>
      <c r="B36" s="53"/>
      <c r="C36" s="53"/>
      <c r="D36" s="53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s="21" customFormat="true" ht="10.5" hidden="false" customHeight="true" outlineLevel="0" collapsed="false">
      <c r="A37" s="53"/>
      <c r="B37" s="53"/>
      <c r="C37" s="53"/>
      <c r="D37" s="53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</row>
    <row r="38" s="21" customFormat="true" ht="10.5" hidden="false" customHeight="true" outlineLevel="0" collapsed="false">
      <c r="A38" s="53"/>
      <c r="B38" s="53"/>
      <c r="C38" s="53"/>
      <c r="D38" s="53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</row>
    <row r="39" customFormat="false" ht="10.5" hidden="false" customHeight="true" outlineLevel="0" collapsed="false">
      <c r="A39" s="54"/>
      <c r="B39" s="54"/>
      <c r="C39" s="54"/>
      <c r="D39" s="54"/>
    </row>
    <row r="40" s="4" customFormat="true" ht="10.5" hidden="false" customHeight="true" outlineLevel="0" collapsed="false">
      <c r="A40" s="47"/>
      <c r="B40" s="55"/>
      <c r="C40" s="55"/>
      <c r="D40" s="5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</row>
    <row r="41" s="4" customFormat="true" ht="10.5" hidden="false" customHeight="true" outlineLevel="0" collapsed="false">
      <c r="A41" s="47"/>
      <c r="B41" s="48"/>
      <c r="C41" s="48"/>
      <c r="D41" s="48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</row>
    <row r="42" s="21" customFormat="true" ht="10.5" hidden="false" customHeight="true" outlineLevel="0" collapsed="false">
      <c r="A42" s="47"/>
      <c r="B42" s="48"/>
      <c r="C42" s="48"/>
      <c r="D42" s="48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</row>
    <row r="43" s="21" customFormat="true" ht="10.5" hidden="false" customHeight="true" outlineLevel="0" collapsed="false">
      <c r="A43" s="49"/>
      <c r="B43" s="51"/>
      <c r="C43" s="51"/>
      <c r="D43" s="51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</row>
    <row r="44" s="21" customFormat="true" ht="10.5" hidden="false" customHeight="true" outlineLevel="0" collapsed="false">
      <c r="A44" s="49"/>
      <c r="B44" s="52"/>
      <c r="C44" s="52"/>
      <c r="D44" s="51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</row>
    <row r="45" s="21" customFormat="true" ht="10.5" hidden="false" customHeight="true" outlineLevel="0" collapsed="false">
      <c r="A45" s="49"/>
      <c r="B45" s="52"/>
      <c r="C45" s="51"/>
      <c r="D45" s="51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s="21" customFormat="true" ht="10.5" hidden="false" customHeight="true" outlineLevel="0" collapsed="false">
      <c r="A46" s="49"/>
      <c r="B46" s="52"/>
      <c r="C46" s="52"/>
      <c r="D46" s="51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s="21" customFormat="true" ht="10.5" hidden="false" customHeight="true" outlineLevel="0" collapsed="false">
      <c r="A47" s="49"/>
      <c r="B47" s="52"/>
      <c r="C47" s="51"/>
      <c r="D47" s="51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s="21" customFormat="true" ht="10.5" hidden="false" customHeight="true" outlineLevel="0" collapsed="false">
      <c r="A48" s="49"/>
      <c r="B48" s="52"/>
      <c r="C48" s="51"/>
      <c r="D48" s="51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</row>
    <row r="49" s="21" customFormat="true" ht="10.5" hidden="false" customHeight="true" outlineLevel="0" collapsed="false">
      <c r="A49" s="49"/>
      <c r="B49" s="52"/>
      <c r="C49" s="51"/>
      <c r="D49" s="51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</row>
    <row r="50" s="21" customFormat="true" ht="10.5" hidden="false" customHeight="true" outlineLevel="0" collapsed="false">
      <c r="A50" s="49"/>
      <c r="B50" s="52"/>
      <c r="C50" s="51"/>
      <c r="D50" s="51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</row>
    <row r="51" s="21" customFormat="true" ht="10.5" hidden="false" customHeight="true" outlineLevel="0" collapsed="false">
      <c r="A51" s="49"/>
      <c r="B51" s="52"/>
      <c r="C51" s="52"/>
      <c r="D51" s="52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</row>
    <row r="52" s="21" customFormat="true" ht="10.5" hidden="false" customHeight="true" outlineLevel="0" collapsed="false">
      <c r="A52" s="53"/>
      <c r="B52" s="56"/>
      <c r="C52" s="56"/>
      <c r="D52" s="56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</row>
    <row r="53" s="21" customFormat="true" ht="10.5" hidden="false" customHeight="true" outlineLevel="0" collapsed="false">
      <c r="A53" s="53"/>
      <c r="B53" s="56"/>
      <c r="C53" s="56"/>
      <c r="D53" s="56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</row>
    <row r="54" s="21" customFormat="true" ht="10.5" hidden="false" customHeight="true" outlineLevel="0" collapsed="false">
      <c r="A54" s="53"/>
      <c r="B54" s="56"/>
      <c r="C54" s="56"/>
      <c r="D54" s="56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</row>
    <row r="55" s="21" customFormat="true" ht="10.5" hidden="false" customHeight="true" outlineLevel="0" collapsed="false">
      <c r="A55" s="53"/>
      <c r="B55" s="56"/>
      <c r="C55" s="56"/>
      <c r="D55" s="56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</row>
    <row r="56" customFormat="false" ht="10.5" hidden="false" customHeight="true" outlineLevel="0" collapsed="false"/>
    <row r="57" customFormat="false" ht="10.5" hidden="false" customHeight="true" outlineLevel="0" collapsed="false">
      <c r="A57" s="57"/>
      <c r="B57" s="54"/>
      <c r="C57" s="54"/>
      <c r="D57" s="54"/>
    </row>
    <row r="58" customFormat="false" ht="10.5" hidden="false" customHeight="true" outlineLevel="0" collapsed="false">
      <c r="A58" s="47"/>
      <c r="B58" s="55"/>
      <c r="C58" s="55"/>
      <c r="D58" s="55"/>
    </row>
    <row r="59" customFormat="false" ht="10.5" hidden="false" customHeight="true" outlineLevel="0" collapsed="false">
      <c r="A59" s="47"/>
      <c r="B59" s="48"/>
      <c r="C59" s="48"/>
      <c r="D59" s="48"/>
    </row>
    <row r="60" customFormat="false" ht="10.5" hidden="false" customHeight="true" outlineLevel="0" collapsed="false">
      <c r="A60" s="49"/>
      <c r="B60" s="51"/>
      <c r="C60" s="51"/>
      <c r="D60" s="51"/>
    </row>
    <row r="61" customFormat="false" ht="10.5" hidden="false" customHeight="true" outlineLevel="0" collapsed="false">
      <c r="A61" s="49"/>
      <c r="B61" s="52"/>
      <c r="C61" s="52"/>
      <c r="D61" s="52"/>
    </row>
    <row r="62" customFormat="false" ht="10.5" hidden="false" customHeight="true" outlineLevel="0" collapsed="false">
      <c r="A62" s="49"/>
      <c r="B62" s="52"/>
      <c r="C62" s="52"/>
      <c r="D62" s="52"/>
    </row>
    <row r="63" customFormat="false" ht="10.5" hidden="false" customHeight="true" outlineLevel="0" collapsed="false">
      <c r="A63" s="49"/>
      <c r="B63" s="52"/>
      <c r="C63" s="52"/>
      <c r="D63" s="52"/>
    </row>
    <row r="64" customFormat="false" ht="10.5" hidden="false" customHeight="true" outlineLevel="0" collapsed="false">
      <c r="A64" s="49"/>
      <c r="B64" s="52"/>
      <c r="C64" s="52"/>
      <c r="D64" s="51"/>
    </row>
    <row r="65" customFormat="false" ht="10.5" hidden="false" customHeight="true" outlineLevel="0" collapsed="false">
      <c r="A65" s="49"/>
      <c r="B65" s="52"/>
      <c r="C65" s="52"/>
      <c r="D65" s="51"/>
    </row>
    <row r="66" customFormat="false" ht="10.5" hidden="false" customHeight="true" outlineLevel="0" collapsed="false">
      <c r="A66" s="49"/>
      <c r="B66" s="52"/>
      <c r="C66" s="51"/>
      <c r="D66" s="51"/>
    </row>
    <row r="67" customFormat="false" ht="10.5" hidden="false" customHeight="true" outlineLevel="0" collapsed="false">
      <c r="A67" s="49"/>
      <c r="B67" s="52"/>
      <c r="C67" s="52"/>
      <c r="D67" s="51"/>
    </row>
    <row r="68" customFormat="false" ht="10.5" hidden="false" customHeight="true" outlineLevel="0" collapsed="false">
      <c r="A68" s="49"/>
      <c r="B68" s="52"/>
      <c r="C68" s="52"/>
      <c r="D68" s="52"/>
    </row>
    <row r="69" customFormat="false" ht="10.5" hidden="false" customHeight="true" outlineLevel="0" collapsed="false">
      <c r="A69" s="40"/>
      <c r="B69" s="58"/>
      <c r="C69" s="58"/>
      <c r="D69" s="58"/>
    </row>
    <row r="70" customFormat="false" ht="10.5" hidden="false" customHeight="true" outlineLevel="0" collapsed="false">
      <c r="A70" s="40"/>
      <c r="B70" s="40"/>
      <c r="C70" s="40"/>
      <c r="D70" s="40"/>
    </row>
    <row r="71" customFormat="false" ht="10.5" hidden="false" customHeight="true" outlineLevel="0" collapsed="false">
      <c r="A71" s="40"/>
      <c r="B71" s="40"/>
      <c r="C71" s="40"/>
      <c r="D71" s="40"/>
    </row>
    <row r="72" customFormat="false" ht="10.5" hidden="false" customHeight="true" outlineLevel="0" collapsed="false">
      <c r="A72" s="40"/>
      <c r="B72" s="40"/>
      <c r="C72" s="40"/>
      <c r="D72" s="40"/>
    </row>
    <row r="73" customFormat="false" ht="10.5" hidden="false" customHeight="true" outlineLevel="0" collapsed="false">
      <c r="D73" s="59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72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V3"/>
    <mergeCell ref="A14:A15"/>
    <mergeCell ref="A16:A17"/>
    <mergeCell ref="A18:A19"/>
    <mergeCell ref="A20:A21"/>
    <mergeCell ref="A22:A23"/>
    <mergeCell ref="BT25:BU25"/>
    <mergeCell ref="CF25:CG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3" man="true" max="65535" min="0"/>
    <brk id="93" man="true" max="65535" min="0"/>
    <brk id="103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2:33:15Z</cp:lastPrinted>
  <cp:revision>0</cp:revision>
  <dc:subject/>
  <dc:title/>
</cp:coreProperties>
</file>