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2F" sheetId="1" state="visible" r:id="rId2"/>
  </sheets>
  <definedNames>
    <definedName function="false" hidden="false" localSheetId="0" name="_xlnm.Print_Titles" vbProcedure="false">'T09-07-092F'!$A:$A,'T09-07-092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8">
  <si>
    <t xml:space="preserve">工業</t>
  </si>
  <si>
    <t xml:space="preserve">第９２　織物の３　（産額）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麻織物及其交織物</t>
  </si>
  <si>
    <t xml:space="preserve">雑織物</t>
  </si>
  <si>
    <t xml:space="preserve">合計</t>
  </si>
  <si>
    <t xml:space="preserve">縮緬類</t>
  </si>
  <si>
    <t xml:space="preserve">白絹類</t>
  </si>
  <si>
    <t xml:space="preserve">無地及縞著尺物類</t>
  </si>
  <si>
    <t xml:space="preserve">無地及縞広幅物類</t>
  </si>
  <si>
    <t xml:space="preserve">男帯地類</t>
  </si>
  <si>
    <t xml:space="preserve">女帯地類</t>
  </si>
  <si>
    <t xml:space="preserve">其他</t>
  </si>
  <si>
    <t xml:space="preserve">計</t>
  </si>
  <si>
    <t xml:space="preserve">糸入縞類</t>
  </si>
  <si>
    <t xml:space="preserve">白木綿</t>
  </si>
  <si>
    <t xml:space="preserve">縞木綿</t>
  </si>
  <si>
    <t xml:space="preserve">絣木綿</t>
  </si>
  <si>
    <t xml:space="preserve">縮木綿</t>
  </si>
  <si>
    <t xml:space="preserve">織色木綿類</t>
  </si>
  <si>
    <t xml:space="preserve">タヲル</t>
  </si>
  <si>
    <t xml:space="preserve">蚊帳地</t>
  </si>
  <si>
    <t xml:space="preserve">生麻布</t>
  </si>
  <si>
    <t xml:space="preserve">着色麻布</t>
  </si>
  <si>
    <t xml:space="preserve">蚊張地</t>
  </si>
  <si>
    <t xml:space="preserve">（羽二重、斜子平絹、絽を含む）</t>
  </si>
  <si>
    <t xml:space="preserve">（糸織、紬太織、透綾海気を含む）</t>
  </si>
  <si>
    <t xml:space="preserve">（二子其他糸入木綿類袴地等）</t>
  </si>
  <si>
    <t xml:space="preserve">小幅物</t>
  </si>
  <si>
    <t xml:space="preserve">広幅物</t>
  </si>
  <si>
    <t xml:space="preserve">数量</t>
  </si>
  <si>
    <t xml:space="preserve">価額</t>
  </si>
  <si>
    <t xml:space="preserve">反</t>
  </si>
  <si>
    <t xml:space="preserve">円</t>
  </si>
  <si>
    <t xml:space="preserve">碼</t>
  </si>
  <si>
    <t xml:space="preserve">本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?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ＭＳ Ｐ明朝"/>
        <family val="1"/>
        <charset val="128"/>
      </rPr>
      <t xml:space="preserve">2132</t>
    </r>
    <r>
      <rPr>
        <sz val="8"/>
        <rFont val="Noto Sans"/>
        <family val="2"/>
      </rPr>
      <t xml:space="preserve">反</t>
    </r>
  </si>
  <si>
    <r>
      <rPr>
        <sz val="8"/>
        <rFont val="ＭＳ Ｐ明朝"/>
        <family val="1"/>
        <charset val="128"/>
      </rPr>
      <t xml:space="preserve">2449</t>
    </r>
    <r>
      <rPr>
        <sz val="8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5" min="4" style="0" width="9.62"/>
    <col collapsed="false" customWidth="true" hidden="false" outlineLevel="0" max="7" min="6" style="0" width="10.62"/>
    <col collapsed="false" customWidth="true" hidden="false" outlineLevel="0" max="18" min="8" style="0" width="9.12"/>
    <col collapsed="false" customWidth="true" hidden="false" outlineLevel="0" max="20" min="19" style="0" width="9.62"/>
    <col collapsed="false" customWidth="true" hidden="false" outlineLevel="0" max="56" min="2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1" customFormat="tru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8" t="s">
        <v>4</v>
      </c>
      <c r="R2" s="8"/>
      <c r="S2" s="8"/>
      <c r="T2" s="8"/>
      <c r="U2" s="8"/>
      <c r="V2" s="8"/>
      <c r="W2" s="8"/>
      <c r="X2" s="8"/>
      <c r="Y2" s="8"/>
      <c r="Z2" s="8"/>
      <c r="AA2" s="6" t="s">
        <v>5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5</v>
      </c>
      <c r="AN2" s="7"/>
      <c r="AO2" s="7"/>
      <c r="AP2" s="7"/>
      <c r="AQ2" s="7"/>
      <c r="AR2" s="7"/>
      <c r="AS2" s="7"/>
      <c r="AT2" s="6" t="s">
        <v>6</v>
      </c>
      <c r="AU2" s="6"/>
      <c r="AV2" s="6"/>
      <c r="AW2" s="6"/>
      <c r="AX2" s="6"/>
      <c r="AY2" s="6"/>
      <c r="AZ2" s="7" t="s">
        <v>6</v>
      </c>
      <c r="BA2" s="7"/>
      <c r="BB2" s="7"/>
      <c r="BC2" s="9" t="s">
        <v>7</v>
      </c>
      <c r="BD2" s="9"/>
      <c r="BE2" s="10" t="s">
        <v>8</v>
      </c>
    </row>
    <row r="3" s="11" customFormat="true" ht="10.5" hidden="false" customHeight="true" outlineLevel="0" collapsed="false">
      <c r="A3" s="5"/>
      <c r="B3" s="12" t="s">
        <v>9</v>
      </c>
      <c r="C3" s="12"/>
      <c r="D3" s="13" t="s">
        <v>10</v>
      </c>
      <c r="E3" s="13"/>
      <c r="F3" s="13" t="s">
        <v>11</v>
      </c>
      <c r="G3" s="13"/>
      <c r="H3" s="12" t="s">
        <v>12</v>
      </c>
      <c r="I3" s="12"/>
      <c r="J3" s="12" t="s">
        <v>13</v>
      </c>
      <c r="K3" s="12"/>
      <c r="L3" s="12" t="s">
        <v>14</v>
      </c>
      <c r="M3" s="12"/>
      <c r="N3" s="12" t="s">
        <v>15</v>
      </c>
      <c r="O3" s="12"/>
      <c r="P3" s="12" t="s">
        <v>16</v>
      </c>
      <c r="Q3" s="12" t="s">
        <v>9</v>
      </c>
      <c r="R3" s="12"/>
      <c r="S3" s="14" t="s">
        <v>17</v>
      </c>
      <c r="T3" s="14"/>
      <c r="U3" s="12" t="s">
        <v>13</v>
      </c>
      <c r="V3" s="12"/>
      <c r="W3" s="12" t="s">
        <v>15</v>
      </c>
      <c r="X3" s="12"/>
      <c r="Y3" s="12" t="s">
        <v>16</v>
      </c>
      <c r="Z3" s="12"/>
      <c r="AA3" s="12" t="s">
        <v>18</v>
      </c>
      <c r="AB3" s="12"/>
      <c r="AC3" s="12"/>
      <c r="AD3" s="12"/>
      <c r="AE3" s="12" t="s">
        <v>19</v>
      </c>
      <c r="AF3" s="12"/>
      <c r="AG3" s="12" t="s">
        <v>20</v>
      </c>
      <c r="AH3" s="12"/>
      <c r="AI3" s="12" t="s">
        <v>21</v>
      </c>
      <c r="AJ3" s="12"/>
      <c r="AK3" s="12" t="s">
        <v>22</v>
      </c>
      <c r="AL3" s="12"/>
      <c r="AM3" s="15" t="s">
        <v>23</v>
      </c>
      <c r="AN3" s="15"/>
      <c r="AO3" s="12" t="s">
        <v>24</v>
      </c>
      <c r="AP3" s="12"/>
      <c r="AQ3" s="12" t="s">
        <v>15</v>
      </c>
      <c r="AR3" s="12"/>
      <c r="AS3" s="15" t="s">
        <v>16</v>
      </c>
      <c r="AT3" s="12" t="s">
        <v>25</v>
      </c>
      <c r="AU3" s="12"/>
      <c r="AV3" s="12" t="s">
        <v>26</v>
      </c>
      <c r="AW3" s="12"/>
      <c r="AX3" s="12" t="s">
        <v>27</v>
      </c>
      <c r="AY3" s="12"/>
      <c r="AZ3" s="12" t="s">
        <v>15</v>
      </c>
      <c r="BA3" s="12"/>
      <c r="BB3" s="12" t="s">
        <v>16</v>
      </c>
      <c r="BC3" s="9"/>
      <c r="BD3" s="9"/>
      <c r="BE3" s="10"/>
    </row>
    <row r="4" s="11" customFormat="true" ht="10.5" hidden="false" customHeight="true" outlineLevel="0" collapsed="false">
      <c r="A4" s="5"/>
      <c r="B4" s="12"/>
      <c r="C4" s="12"/>
      <c r="D4" s="16" t="s">
        <v>28</v>
      </c>
      <c r="E4" s="16"/>
      <c r="F4" s="16" t="s">
        <v>29</v>
      </c>
      <c r="G4" s="1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 t="s">
        <v>30</v>
      </c>
      <c r="T4" s="16"/>
      <c r="U4" s="12"/>
      <c r="V4" s="12"/>
      <c r="W4" s="12"/>
      <c r="X4" s="12"/>
      <c r="Y4" s="12"/>
      <c r="Z4" s="12"/>
      <c r="AA4" s="12" t="s">
        <v>31</v>
      </c>
      <c r="AB4" s="12"/>
      <c r="AC4" s="12" t="s">
        <v>32</v>
      </c>
      <c r="AD4" s="12"/>
      <c r="AE4" s="12"/>
      <c r="AF4" s="12"/>
      <c r="AG4" s="12"/>
      <c r="AH4" s="12"/>
      <c r="AI4" s="12"/>
      <c r="AJ4" s="12"/>
      <c r="AK4" s="12"/>
      <c r="AL4" s="12"/>
      <c r="AM4" s="15"/>
      <c r="AN4" s="15"/>
      <c r="AO4" s="12"/>
      <c r="AP4" s="12"/>
      <c r="AQ4" s="12"/>
      <c r="AR4" s="12"/>
      <c r="AS4" s="15"/>
      <c r="AT4" s="12"/>
      <c r="AU4" s="12"/>
      <c r="AV4" s="12"/>
      <c r="AW4" s="12"/>
      <c r="AX4" s="12"/>
      <c r="AY4" s="12"/>
      <c r="AZ4" s="12"/>
      <c r="BA4" s="12"/>
      <c r="BB4" s="12"/>
      <c r="BC4" s="9"/>
      <c r="BD4" s="9"/>
      <c r="BE4" s="10"/>
    </row>
    <row r="5" s="11" customFormat="true" ht="10.5" hidden="false" customHeight="true" outlineLevel="0" collapsed="false">
      <c r="A5" s="5"/>
      <c r="B5" s="17" t="s">
        <v>33</v>
      </c>
      <c r="C5" s="17" t="s">
        <v>34</v>
      </c>
      <c r="D5" s="17" t="s">
        <v>33</v>
      </c>
      <c r="E5" s="17" t="s">
        <v>34</v>
      </c>
      <c r="F5" s="17" t="s">
        <v>33</v>
      </c>
      <c r="G5" s="17" t="s">
        <v>34</v>
      </c>
      <c r="H5" s="17" t="s">
        <v>33</v>
      </c>
      <c r="I5" s="17" t="s">
        <v>34</v>
      </c>
      <c r="J5" s="17" t="s">
        <v>33</v>
      </c>
      <c r="K5" s="17" t="s">
        <v>34</v>
      </c>
      <c r="L5" s="17" t="s">
        <v>33</v>
      </c>
      <c r="M5" s="17" t="s">
        <v>34</v>
      </c>
      <c r="N5" s="17" t="s">
        <v>33</v>
      </c>
      <c r="O5" s="17" t="s">
        <v>34</v>
      </c>
      <c r="P5" s="17" t="s">
        <v>34</v>
      </c>
      <c r="Q5" s="17" t="s">
        <v>33</v>
      </c>
      <c r="R5" s="17" t="s">
        <v>34</v>
      </c>
      <c r="S5" s="17" t="s">
        <v>33</v>
      </c>
      <c r="T5" s="17" t="s">
        <v>34</v>
      </c>
      <c r="U5" s="17" t="s">
        <v>33</v>
      </c>
      <c r="V5" s="17" t="s">
        <v>34</v>
      </c>
      <c r="W5" s="17" t="s">
        <v>33</v>
      </c>
      <c r="X5" s="17" t="s">
        <v>34</v>
      </c>
      <c r="Y5" s="17" t="s">
        <v>33</v>
      </c>
      <c r="Z5" s="17" t="s">
        <v>34</v>
      </c>
      <c r="AA5" s="17" t="s">
        <v>33</v>
      </c>
      <c r="AB5" s="17" t="s">
        <v>34</v>
      </c>
      <c r="AC5" s="17" t="s">
        <v>33</v>
      </c>
      <c r="AD5" s="17" t="s">
        <v>34</v>
      </c>
      <c r="AE5" s="17" t="s">
        <v>33</v>
      </c>
      <c r="AF5" s="17" t="s">
        <v>34</v>
      </c>
      <c r="AG5" s="17" t="s">
        <v>33</v>
      </c>
      <c r="AH5" s="17" t="s">
        <v>34</v>
      </c>
      <c r="AI5" s="17" t="s">
        <v>33</v>
      </c>
      <c r="AJ5" s="17" t="s">
        <v>34</v>
      </c>
      <c r="AK5" s="17" t="s">
        <v>33</v>
      </c>
      <c r="AL5" s="17" t="s">
        <v>34</v>
      </c>
      <c r="AM5" s="17" t="s">
        <v>33</v>
      </c>
      <c r="AN5" s="17" t="s">
        <v>34</v>
      </c>
      <c r="AO5" s="17" t="s">
        <v>33</v>
      </c>
      <c r="AP5" s="17" t="s">
        <v>34</v>
      </c>
      <c r="AQ5" s="17" t="s">
        <v>33</v>
      </c>
      <c r="AR5" s="17" t="s">
        <v>34</v>
      </c>
      <c r="AS5" s="17" t="s">
        <v>34</v>
      </c>
      <c r="AT5" s="17" t="s">
        <v>33</v>
      </c>
      <c r="AU5" s="17" t="s">
        <v>34</v>
      </c>
      <c r="AV5" s="17" t="s">
        <v>33</v>
      </c>
      <c r="AW5" s="17" t="s">
        <v>34</v>
      </c>
      <c r="AX5" s="17" t="s">
        <v>33</v>
      </c>
      <c r="AY5" s="17" t="s">
        <v>34</v>
      </c>
      <c r="AZ5" s="17" t="s">
        <v>33</v>
      </c>
      <c r="BA5" s="17" t="s">
        <v>34</v>
      </c>
      <c r="BB5" s="17" t="s">
        <v>34</v>
      </c>
      <c r="BC5" s="17" t="s">
        <v>33</v>
      </c>
      <c r="BD5" s="17" t="s">
        <v>34</v>
      </c>
      <c r="BE5" s="18" t="s">
        <v>34</v>
      </c>
    </row>
    <row r="6" s="11" customFormat="true" ht="10.5" hidden="false" customHeight="true" outlineLevel="0" collapsed="false">
      <c r="A6" s="5"/>
      <c r="B6" s="19" t="s">
        <v>35</v>
      </c>
      <c r="C6" s="19" t="s">
        <v>36</v>
      </c>
      <c r="D6" s="19" t="s">
        <v>35</v>
      </c>
      <c r="E6" s="19" t="s">
        <v>36</v>
      </c>
      <c r="F6" s="19" t="s">
        <v>35</v>
      </c>
      <c r="G6" s="19" t="s">
        <v>36</v>
      </c>
      <c r="H6" s="19" t="s">
        <v>37</v>
      </c>
      <c r="I6" s="19" t="s">
        <v>36</v>
      </c>
      <c r="J6" s="19" t="s">
        <v>38</v>
      </c>
      <c r="K6" s="19" t="s">
        <v>36</v>
      </c>
      <c r="L6" s="19" t="s">
        <v>38</v>
      </c>
      <c r="M6" s="19" t="s">
        <v>36</v>
      </c>
      <c r="N6" s="19" t="s">
        <v>35</v>
      </c>
      <c r="O6" s="19" t="s">
        <v>36</v>
      </c>
      <c r="P6" s="19" t="s">
        <v>36</v>
      </c>
      <c r="Q6" s="19" t="s">
        <v>35</v>
      </c>
      <c r="R6" s="19" t="s">
        <v>36</v>
      </c>
      <c r="S6" s="19" t="s">
        <v>35</v>
      </c>
      <c r="T6" s="19" t="s">
        <v>36</v>
      </c>
      <c r="U6" s="19" t="s">
        <v>38</v>
      </c>
      <c r="V6" s="19" t="s">
        <v>36</v>
      </c>
      <c r="W6" s="19"/>
      <c r="X6" s="19" t="s">
        <v>36</v>
      </c>
      <c r="Y6" s="19"/>
      <c r="Z6" s="19" t="s">
        <v>36</v>
      </c>
      <c r="AA6" s="19" t="s">
        <v>35</v>
      </c>
      <c r="AB6" s="19" t="s">
        <v>36</v>
      </c>
      <c r="AC6" s="19" t="s">
        <v>37</v>
      </c>
      <c r="AD6" s="19" t="s">
        <v>36</v>
      </c>
      <c r="AE6" s="19" t="s">
        <v>35</v>
      </c>
      <c r="AF6" s="19" t="s">
        <v>36</v>
      </c>
      <c r="AG6" s="19" t="s">
        <v>35</v>
      </c>
      <c r="AH6" s="19" t="s">
        <v>36</v>
      </c>
      <c r="AI6" s="19" t="s">
        <v>35</v>
      </c>
      <c r="AJ6" s="19" t="s">
        <v>36</v>
      </c>
      <c r="AK6" s="19" t="s">
        <v>35</v>
      </c>
      <c r="AL6" s="19" t="s">
        <v>36</v>
      </c>
      <c r="AM6" s="19" t="s">
        <v>39</v>
      </c>
      <c r="AN6" s="19" t="s">
        <v>36</v>
      </c>
      <c r="AO6" s="19" t="s">
        <v>35</v>
      </c>
      <c r="AP6" s="19" t="s">
        <v>36</v>
      </c>
      <c r="AQ6" s="19"/>
      <c r="AR6" s="19" t="s">
        <v>36</v>
      </c>
      <c r="AS6" s="19" t="s">
        <v>36</v>
      </c>
      <c r="AT6" s="19" t="s">
        <v>35</v>
      </c>
      <c r="AU6" s="19" t="s">
        <v>36</v>
      </c>
      <c r="AV6" s="19" t="s">
        <v>35</v>
      </c>
      <c r="AW6" s="19" t="s">
        <v>36</v>
      </c>
      <c r="AX6" s="19" t="s">
        <v>35</v>
      </c>
      <c r="AY6" s="19" t="s">
        <v>36</v>
      </c>
      <c r="AZ6" s="19"/>
      <c r="BA6" s="19" t="s">
        <v>36</v>
      </c>
      <c r="BB6" s="19" t="s">
        <v>36</v>
      </c>
      <c r="BC6" s="19"/>
      <c r="BD6" s="19" t="s">
        <v>36</v>
      </c>
      <c r="BE6" s="20" t="s">
        <v>36</v>
      </c>
    </row>
    <row r="7" s="24" customFormat="true" ht="10.5" hidden="false" customHeight="true" outlineLevel="0" collapsed="false">
      <c r="A7" s="21" t="s">
        <v>40</v>
      </c>
      <c r="B7" s="22" t="n">
        <v>253</v>
      </c>
      <c r="C7" s="22" t="n">
        <v>5819</v>
      </c>
      <c r="D7" s="22" t="n">
        <v>392</v>
      </c>
      <c r="E7" s="22" t="n">
        <v>10466</v>
      </c>
      <c r="F7" s="22" t="n">
        <v>114</v>
      </c>
      <c r="G7" s="22" t="n">
        <v>3112</v>
      </c>
      <c r="H7" s="22" t="s">
        <v>41</v>
      </c>
      <c r="I7" s="22" t="s">
        <v>41</v>
      </c>
      <c r="J7" s="22" t="n">
        <v>8</v>
      </c>
      <c r="K7" s="22" t="n">
        <v>144</v>
      </c>
      <c r="L7" s="22" t="s">
        <v>41</v>
      </c>
      <c r="M7" s="22" t="s">
        <v>41</v>
      </c>
      <c r="N7" s="22" t="s">
        <v>41</v>
      </c>
      <c r="O7" s="22" t="s">
        <v>41</v>
      </c>
      <c r="P7" s="22" t="n">
        <v>19541</v>
      </c>
      <c r="Q7" s="22" t="s">
        <v>41</v>
      </c>
      <c r="R7" s="22" t="s">
        <v>41</v>
      </c>
      <c r="S7" s="22" t="n">
        <v>21</v>
      </c>
      <c r="T7" s="22" t="n">
        <v>92</v>
      </c>
      <c r="U7" s="22" t="s">
        <v>41</v>
      </c>
      <c r="V7" s="22" t="s">
        <v>41</v>
      </c>
      <c r="W7" s="22" t="s">
        <v>41</v>
      </c>
      <c r="X7" s="22" t="s">
        <v>41</v>
      </c>
      <c r="Y7" s="22" t="s">
        <v>41</v>
      </c>
      <c r="Z7" s="22" t="n">
        <v>92</v>
      </c>
      <c r="AA7" s="22" t="n">
        <v>946</v>
      </c>
      <c r="AB7" s="22" t="n">
        <v>1182</v>
      </c>
      <c r="AC7" s="22" t="s">
        <v>41</v>
      </c>
      <c r="AD7" s="22" t="s">
        <v>41</v>
      </c>
      <c r="AE7" s="22" t="n">
        <v>215</v>
      </c>
      <c r="AF7" s="22" t="n">
        <v>585</v>
      </c>
      <c r="AG7" s="22" t="s">
        <v>41</v>
      </c>
      <c r="AH7" s="22" t="s">
        <v>41</v>
      </c>
      <c r="AI7" s="22" t="s">
        <v>41</v>
      </c>
      <c r="AJ7" s="22" t="s">
        <v>41</v>
      </c>
      <c r="AK7" s="22" t="n">
        <v>3050</v>
      </c>
      <c r="AL7" s="22" t="n">
        <v>9150</v>
      </c>
      <c r="AM7" s="22" t="n">
        <v>1876</v>
      </c>
      <c r="AN7" s="22" t="n">
        <v>3002</v>
      </c>
      <c r="AO7" s="22" t="s">
        <v>41</v>
      </c>
      <c r="AP7" s="22" t="s">
        <v>41</v>
      </c>
      <c r="AQ7" s="22" t="s">
        <v>41</v>
      </c>
      <c r="AR7" s="22" t="s">
        <v>41</v>
      </c>
      <c r="AS7" s="22" t="n">
        <v>13919</v>
      </c>
      <c r="AT7" s="22" t="s">
        <v>41</v>
      </c>
      <c r="AU7" s="22" t="s">
        <v>41</v>
      </c>
      <c r="AV7" s="22" t="n">
        <v>19</v>
      </c>
      <c r="AW7" s="22" t="n">
        <v>327</v>
      </c>
      <c r="AX7" s="22" t="s">
        <v>41</v>
      </c>
      <c r="AY7" s="22" t="s">
        <v>41</v>
      </c>
      <c r="AZ7" s="22" t="s">
        <v>41</v>
      </c>
      <c r="BA7" s="22" t="s">
        <v>41</v>
      </c>
      <c r="BB7" s="22" t="n">
        <v>327</v>
      </c>
      <c r="BC7" s="22" t="s">
        <v>41</v>
      </c>
      <c r="BD7" s="22" t="s">
        <v>41</v>
      </c>
      <c r="BE7" s="23" t="n">
        <v>33879</v>
      </c>
    </row>
    <row r="8" s="24" customFormat="true" ht="10.5" hidden="false" customHeight="true" outlineLevel="0" collapsed="false">
      <c r="A8" s="21" t="s">
        <v>42</v>
      </c>
      <c r="B8" s="22" t="s">
        <v>41</v>
      </c>
      <c r="C8" s="22" t="s">
        <v>41</v>
      </c>
      <c r="D8" s="22" t="n">
        <v>5162</v>
      </c>
      <c r="E8" s="22" t="n">
        <v>129050</v>
      </c>
      <c r="F8" s="22" t="s">
        <v>41</v>
      </c>
      <c r="G8" s="22" t="s">
        <v>41</v>
      </c>
      <c r="H8" s="22" t="s">
        <v>41</v>
      </c>
      <c r="I8" s="22" t="s">
        <v>41</v>
      </c>
      <c r="J8" s="22" t="s">
        <v>41</v>
      </c>
      <c r="K8" s="22" t="s">
        <v>41</v>
      </c>
      <c r="L8" s="22" t="s">
        <v>41</v>
      </c>
      <c r="M8" s="22" t="s">
        <v>41</v>
      </c>
      <c r="N8" s="22" t="s">
        <v>41</v>
      </c>
      <c r="O8" s="22" t="s">
        <v>41</v>
      </c>
      <c r="P8" s="22" t="n">
        <v>129050</v>
      </c>
      <c r="Q8" s="22" t="s">
        <v>41</v>
      </c>
      <c r="R8" s="22" t="s">
        <v>41</v>
      </c>
      <c r="S8" s="22" t="s">
        <v>41</v>
      </c>
      <c r="T8" s="22" t="s">
        <v>41</v>
      </c>
      <c r="U8" s="22" t="s">
        <v>41</v>
      </c>
      <c r="V8" s="22" t="s">
        <v>41</v>
      </c>
      <c r="W8" s="22" t="s">
        <v>41</v>
      </c>
      <c r="X8" s="22" t="s">
        <v>41</v>
      </c>
      <c r="Y8" s="22" t="s">
        <v>41</v>
      </c>
      <c r="Z8" s="22" t="s">
        <v>41</v>
      </c>
      <c r="AA8" s="22" t="n">
        <v>4436</v>
      </c>
      <c r="AB8" s="22" t="n">
        <v>12110</v>
      </c>
      <c r="AC8" s="22" t="s">
        <v>41</v>
      </c>
      <c r="AD8" s="22" t="s">
        <v>41</v>
      </c>
      <c r="AE8" s="22" t="n">
        <v>8098</v>
      </c>
      <c r="AF8" s="22" t="n">
        <v>21945</v>
      </c>
      <c r="AG8" s="22" t="n">
        <v>40</v>
      </c>
      <c r="AH8" s="22" t="n">
        <v>200</v>
      </c>
      <c r="AI8" s="22" t="n">
        <v>15762</v>
      </c>
      <c r="AJ8" s="22" t="n">
        <v>40981</v>
      </c>
      <c r="AK8" s="22" t="n">
        <v>19456</v>
      </c>
      <c r="AL8" s="22" t="n">
        <v>48640</v>
      </c>
      <c r="AM8" s="22" t="s">
        <v>41</v>
      </c>
      <c r="AN8" s="22" t="s">
        <v>41</v>
      </c>
      <c r="AO8" s="22" t="s">
        <v>41</v>
      </c>
      <c r="AP8" s="22" t="s">
        <v>41</v>
      </c>
      <c r="AQ8" s="22" t="s">
        <v>41</v>
      </c>
      <c r="AR8" s="22" t="s">
        <v>41</v>
      </c>
      <c r="AS8" s="22" t="n">
        <v>123876</v>
      </c>
      <c r="AT8" s="22" t="s">
        <v>41</v>
      </c>
      <c r="AU8" s="22" t="s">
        <v>41</v>
      </c>
      <c r="AV8" s="22" t="s">
        <v>41</v>
      </c>
      <c r="AW8" s="22" t="s">
        <v>41</v>
      </c>
      <c r="AX8" s="22" t="s">
        <v>41</v>
      </c>
      <c r="AY8" s="22" t="s">
        <v>41</v>
      </c>
      <c r="AZ8" s="22" t="s">
        <v>41</v>
      </c>
      <c r="BA8" s="22" t="s">
        <v>41</v>
      </c>
      <c r="BB8" s="22" t="s">
        <v>41</v>
      </c>
      <c r="BC8" s="22" t="s">
        <v>41</v>
      </c>
      <c r="BD8" s="22" t="s">
        <v>41</v>
      </c>
      <c r="BE8" s="25" t="n">
        <v>252926</v>
      </c>
    </row>
    <row r="9" s="24" customFormat="true" ht="10.5" hidden="false" customHeight="true" outlineLevel="0" collapsed="false">
      <c r="A9" s="21" t="s">
        <v>43</v>
      </c>
      <c r="B9" s="26" t="n">
        <v>76</v>
      </c>
      <c r="C9" s="26" t="n">
        <v>1913</v>
      </c>
      <c r="D9" s="26" t="n">
        <v>27</v>
      </c>
      <c r="E9" s="26" t="n">
        <v>588</v>
      </c>
      <c r="F9" s="26" t="n">
        <v>287</v>
      </c>
      <c r="G9" s="26" t="n">
        <v>4578</v>
      </c>
      <c r="H9" s="26" t="n">
        <v>10</v>
      </c>
      <c r="I9" s="26" t="n">
        <v>30</v>
      </c>
      <c r="J9" s="26" t="n">
        <v>5</v>
      </c>
      <c r="K9" s="26" t="n">
        <v>55</v>
      </c>
      <c r="L9" s="22" t="s">
        <v>41</v>
      </c>
      <c r="M9" s="22" t="s">
        <v>41</v>
      </c>
      <c r="N9" s="22" t="s">
        <v>41</v>
      </c>
      <c r="O9" s="26" t="n">
        <v>150</v>
      </c>
      <c r="P9" s="26" t="n">
        <v>7314</v>
      </c>
      <c r="Q9" s="26" t="s">
        <v>41</v>
      </c>
      <c r="R9" s="26" t="s">
        <v>41</v>
      </c>
      <c r="S9" s="26" t="n">
        <v>840</v>
      </c>
      <c r="T9" s="26" t="n">
        <v>5610</v>
      </c>
      <c r="U9" s="26" t="n">
        <v>7</v>
      </c>
      <c r="V9" s="26" t="n">
        <v>42</v>
      </c>
      <c r="W9" s="26" t="s">
        <v>41</v>
      </c>
      <c r="X9" s="26" t="n">
        <v>250</v>
      </c>
      <c r="Y9" s="22" t="s">
        <v>41</v>
      </c>
      <c r="Z9" s="26" t="n">
        <v>5902</v>
      </c>
      <c r="AA9" s="26" t="n">
        <v>505</v>
      </c>
      <c r="AB9" s="26" t="n">
        <v>963</v>
      </c>
      <c r="AC9" s="22" t="s">
        <v>41</v>
      </c>
      <c r="AD9" s="22" t="s">
        <v>41</v>
      </c>
      <c r="AE9" s="22" t="n">
        <v>76228</v>
      </c>
      <c r="AF9" s="22" t="n">
        <v>188311</v>
      </c>
      <c r="AG9" s="26" t="n">
        <v>220</v>
      </c>
      <c r="AH9" s="26" t="n">
        <v>680</v>
      </c>
      <c r="AI9" s="26" t="n">
        <v>250</v>
      </c>
      <c r="AJ9" s="26" t="n">
        <v>400</v>
      </c>
      <c r="AK9" s="26" t="n">
        <v>22350</v>
      </c>
      <c r="AL9" s="26" t="n">
        <v>59309</v>
      </c>
      <c r="AM9" s="26" t="s">
        <v>41</v>
      </c>
      <c r="AN9" s="26" t="s">
        <v>41</v>
      </c>
      <c r="AO9" s="26" t="n">
        <v>66</v>
      </c>
      <c r="AP9" s="26" t="n">
        <v>145</v>
      </c>
      <c r="AQ9" s="22" t="s">
        <v>41</v>
      </c>
      <c r="AR9" s="22" t="s">
        <v>41</v>
      </c>
      <c r="AS9" s="22" t="n">
        <v>249808</v>
      </c>
      <c r="AT9" s="26" t="n">
        <v>30</v>
      </c>
      <c r="AU9" s="26" t="n">
        <v>150</v>
      </c>
      <c r="AV9" s="26" t="n">
        <v>7</v>
      </c>
      <c r="AW9" s="26" t="n">
        <v>35</v>
      </c>
      <c r="AX9" s="26" t="n">
        <v>50</v>
      </c>
      <c r="AY9" s="26" t="n">
        <v>250</v>
      </c>
      <c r="AZ9" s="22" t="s">
        <v>41</v>
      </c>
      <c r="BA9" s="26" t="n">
        <v>260</v>
      </c>
      <c r="BB9" s="26" t="n">
        <v>695</v>
      </c>
      <c r="BC9" s="22" t="s">
        <v>41</v>
      </c>
      <c r="BD9" s="26" t="n">
        <v>320</v>
      </c>
      <c r="BE9" s="27" t="n">
        <v>264039</v>
      </c>
    </row>
    <row r="10" s="24" customFormat="true" ht="10.5" hidden="false" customHeight="true" outlineLevel="0" collapsed="false">
      <c r="A10" s="21" t="s">
        <v>44</v>
      </c>
      <c r="B10" s="26" t="n">
        <v>21</v>
      </c>
      <c r="C10" s="26" t="n">
        <v>510</v>
      </c>
      <c r="D10" s="26" t="n">
        <v>3</v>
      </c>
      <c r="E10" s="26" t="n">
        <v>30</v>
      </c>
      <c r="F10" s="26" t="n">
        <v>5</v>
      </c>
      <c r="G10" s="26" t="n">
        <v>30</v>
      </c>
      <c r="H10" s="26" t="s">
        <v>41</v>
      </c>
      <c r="I10" s="26" t="s">
        <v>41</v>
      </c>
      <c r="J10" s="26" t="s">
        <v>41</v>
      </c>
      <c r="K10" s="26" t="s">
        <v>41</v>
      </c>
      <c r="L10" s="22" t="s">
        <v>41</v>
      </c>
      <c r="M10" s="22" t="s">
        <v>41</v>
      </c>
      <c r="N10" s="22" t="s">
        <v>41</v>
      </c>
      <c r="O10" s="26" t="s">
        <v>41</v>
      </c>
      <c r="P10" s="26" t="n">
        <v>570</v>
      </c>
      <c r="Q10" s="26" t="s">
        <v>41</v>
      </c>
      <c r="R10" s="26" t="s">
        <v>41</v>
      </c>
      <c r="S10" s="26" t="n">
        <v>110</v>
      </c>
      <c r="T10" s="26" t="n">
        <v>1100</v>
      </c>
      <c r="U10" s="26" t="s">
        <v>41</v>
      </c>
      <c r="V10" s="26" t="s">
        <v>41</v>
      </c>
      <c r="W10" s="26" t="s">
        <v>41</v>
      </c>
      <c r="X10" s="26" t="s">
        <v>41</v>
      </c>
      <c r="Y10" s="22" t="s">
        <v>41</v>
      </c>
      <c r="Z10" s="26" t="n">
        <v>1100</v>
      </c>
      <c r="AA10" s="26" t="n">
        <v>50</v>
      </c>
      <c r="AB10" s="26" t="n">
        <v>125</v>
      </c>
      <c r="AC10" s="22" t="s">
        <v>41</v>
      </c>
      <c r="AD10" s="22" t="s">
        <v>41</v>
      </c>
      <c r="AE10" s="22" t="n">
        <v>668</v>
      </c>
      <c r="AF10" s="22" t="n">
        <v>3080</v>
      </c>
      <c r="AG10" s="26" t="s">
        <v>41</v>
      </c>
      <c r="AH10" s="26" t="s">
        <v>41</v>
      </c>
      <c r="AI10" s="26" t="s">
        <v>41</v>
      </c>
      <c r="AJ10" s="26" t="s">
        <v>41</v>
      </c>
      <c r="AK10" s="26" t="s">
        <v>41</v>
      </c>
      <c r="AL10" s="26" t="s">
        <v>41</v>
      </c>
      <c r="AM10" s="26" t="s">
        <v>41</v>
      </c>
      <c r="AN10" s="26" t="s">
        <v>41</v>
      </c>
      <c r="AO10" s="26" t="s">
        <v>41</v>
      </c>
      <c r="AP10" s="26" t="s">
        <v>41</v>
      </c>
      <c r="AQ10" s="22" t="s">
        <v>41</v>
      </c>
      <c r="AR10" s="22" t="s">
        <v>41</v>
      </c>
      <c r="AS10" s="22" t="n">
        <v>3205</v>
      </c>
      <c r="AT10" s="26" t="s">
        <v>41</v>
      </c>
      <c r="AU10" s="26" t="s">
        <v>41</v>
      </c>
      <c r="AV10" s="26" t="s">
        <v>41</v>
      </c>
      <c r="AW10" s="26" t="s">
        <v>41</v>
      </c>
      <c r="AX10" s="26" t="s">
        <v>41</v>
      </c>
      <c r="AY10" s="26" t="s">
        <v>41</v>
      </c>
      <c r="AZ10" s="22" t="s">
        <v>41</v>
      </c>
      <c r="BA10" s="26" t="s">
        <v>41</v>
      </c>
      <c r="BB10" s="26" t="s">
        <v>41</v>
      </c>
      <c r="BC10" s="22" t="s">
        <v>41</v>
      </c>
      <c r="BD10" s="26" t="n">
        <v>15195</v>
      </c>
      <c r="BE10" s="27" t="n">
        <v>20070</v>
      </c>
    </row>
    <row r="11" s="24" customFormat="true" ht="10.5" hidden="false" customHeight="true" outlineLevel="0" collapsed="false">
      <c r="A11" s="21" t="s">
        <v>45</v>
      </c>
      <c r="B11" s="26" t="n">
        <v>14</v>
      </c>
      <c r="C11" s="26" t="n">
        <v>357</v>
      </c>
      <c r="D11" s="26" t="n">
        <v>16</v>
      </c>
      <c r="E11" s="26" t="n">
        <v>400</v>
      </c>
      <c r="F11" s="26" t="n">
        <v>14</v>
      </c>
      <c r="G11" s="26" t="n">
        <v>258</v>
      </c>
      <c r="H11" s="26" t="s">
        <v>41</v>
      </c>
      <c r="I11" s="26" t="s">
        <v>41</v>
      </c>
      <c r="J11" s="26" t="s">
        <v>41</v>
      </c>
      <c r="K11" s="26" t="s">
        <v>41</v>
      </c>
      <c r="L11" s="22" t="s">
        <v>41</v>
      </c>
      <c r="M11" s="22" t="s">
        <v>41</v>
      </c>
      <c r="N11" s="22" t="s">
        <v>41</v>
      </c>
      <c r="O11" s="26" t="n">
        <v>30</v>
      </c>
      <c r="P11" s="26" t="n">
        <v>1045</v>
      </c>
      <c r="Q11" s="26" t="s">
        <v>41</v>
      </c>
      <c r="R11" s="26" t="s">
        <v>41</v>
      </c>
      <c r="S11" s="26" t="n">
        <v>72</v>
      </c>
      <c r="T11" s="26" t="n">
        <v>663</v>
      </c>
      <c r="U11" s="26" t="s">
        <v>41</v>
      </c>
      <c r="V11" s="26" t="s">
        <v>41</v>
      </c>
      <c r="W11" s="26" t="s">
        <v>41</v>
      </c>
      <c r="X11" s="26" t="s">
        <v>41</v>
      </c>
      <c r="Y11" s="22" t="s">
        <v>41</v>
      </c>
      <c r="Z11" s="26" t="n">
        <v>663</v>
      </c>
      <c r="AA11" s="26" t="n">
        <v>3300</v>
      </c>
      <c r="AB11" s="26" t="n">
        <v>7560</v>
      </c>
      <c r="AC11" s="22" t="s">
        <v>41</v>
      </c>
      <c r="AD11" s="22" t="s">
        <v>41</v>
      </c>
      <c r="AE11" s="22" t="n">
        <v>1545</v>
      </c>
      <c r="AF11" s="22" t="n">
        <v>4730</v>
      </c>
      <c r="AG11" s="26" t="s">
        <v>41</v>
      </c>
      <c r="AH11" s="26" t="s">
        <v>41</v>
      </c>
      <c r="AI11" s="26" t="s">
        <v>41</v>
      </c>
      <c r="AJ11" s="26" t="s">
        <v>41</v>
      </c>
      <c r="AK11" s="26" t="n">
        <v>6849</v>
      </c>
      <c r="AL11" s="26" t="n">
        <v>27016</v>
      </c>
      <c r="AM11" s="26" t="s">
        <v>41</v>
      </c>
      <c r="AN11" s="26" t="s">
        <v>41</v>
      </c>
      <c r="AO11" s="26" t="n">
        <v>700</v>
      </c>
      <c r="AP11" s="26" t="n">
        <v>490</v>
      </c>
      <c r="AQ11" s="22" t="s">
        <v>41</v>
      </c>
      <c r="AR11" s="22" t="s">
        <v>41</v>
      </c>
      <c r="AS11" s="22" t="n">
        <v>39796</v>
      </c>
      <c r="AT11" s="26" t="s">
        <v>41</v>
      </c>
      <c r="AU11" s="26" t="s">
        <v>41</v>
      </c>
      <c r="AV11" s="26" t="s">
        <v>41</v>
      </c>
      <c r="AW11" s="26" t="s">
        <v>41</v>
      </c>
      <c r="AX11" s="26" t="s">
        <v>41</v>
      </c>
      <c r="AY11" s="26" t="s">
        <v>41</v>
      </c>
      <c r="AZ11" s="22" t="s">
        <v>41</v>
      </c>
      <c r="BA11" s="26" t="s">
        <v>41</v>
      </c>
      <c r="BB11" s="26" t="s">
        <v>41</v>
      </c>
      <c r="BC11" s="22" t="s">
        <v>41</v>
      </c>
      <c r="BD11" s="26" t="s">
        <v>41</v>
      </c>
      <c r="BE11" s="27" t="n">
        <v>41504</v>
      </c>
    </row>
    <row r="12" s="24" customFormat="true" ht="10.5" hidden="false" customHeight="true" outlineLevel="0" collapsed="false">
      <c r="A12" s="21" t="s">
        <v>46</v>
      </c>
      <c r="B12" s="26" t="n">
        <v>16</v>
      </c>
      <c r="C12" s="26" t="n">
        <v>480</v>
      </c>
      <c r="D12" s="26" t="n">
        <v>30</v>
      </c>
      <c r="E12" s="26" t="n">
        <v>450</v>
      </c>
      <c r="F12" s="26" t="n">
        <v>48</v>
      </c>
      <c r="G12" s="26" t="n">
        <v>955</v>
      </c>
      <c r="H12" s="26" t="s">
        <v>41</v>
      </c>
      <c r="I12" s="26" t="s">
        <v>41</v>
      </c>
      <c r="J12" s="26" t="n">
        <v>5</v>
      </c>
      <c r="K12" s="26" t="n">
        <v>50</v>
      </c>
      <c r="L12" s="22" t="s">
        <v>41</v>
      </c>
      <c r="M12" s="22" t="s">
        <v>41</v>
      </c>
      <c r="N12" s="22" t="s">
        <v>41</v>
      </c>
      <c r="O12" s="26" t="n">
        <v>180</v>
      </c>
      <c r="P12" s="26" t="n">
        <v>2115</v>
      </c>
      <c r="Q12" s="26" t="s">
        <v>41</v>
      </c>
      <c r="R12" s="26" t="s">
        <v>41</v>
      </c>
      <c r="S12" s="26" t="n">
        <v>181</v>
      </c>
      <c r="T12" s="26" t="n">
        <v>1830</v>
      </c>
      <c r="U12" s="26" t="s">
        <v>41</v>
      </c>
      <c r="V12" s="26" t="s">
        <v>41</v>
      </c>
      <c r="W12" s="26" t="s">
        <v>41</v>
      </c>
      <c r="X12" s="26" t="s">
        <v>41</v>
      </c>
      <c r="Y12" s="22" t="s">
        <v>41</v>
      </c>
      <c r="Z12" s="26" t="n">
        <v>1830</v>
      </c>
      <c r="AA12" s="26" t="n">
        <v>335</v>
      </c>
      <c r="AB12" s="26" t="n">
        <v>879</v>
      </c>
      <c r="AC12" s="22" t="s">
        <v>41</v>
      </c>
      <c r="AD12" s="22" t="s">
        <v>41</v>
      </c>
      <c r="AE12" s="22" t="n">
        <v>1699</v>
      </c>
      <c r="AF12" s="22" t="n">
        <v>7718</v>
      </c>
      <c r="AG12" s="26" t="n">
        <v>30</v>
      </c>
      <c r="AH12" s="26" t="n">
        <v>285</v>
      </c>
      <c r="AI12" s="26" t="n">
        <v>55</v>
      </c>
      <c r="AJ12" s="26" t="n">
        <v>240</v>
      </c>
      <c r="AK12" s="26" t="s">
        <v>41</v>
      </c>
      <c r="AL12" s="26" t="s">
        <v>41</v>
      </c>
      <c r="AM12" s="26" t="s">
        <v>41</v>
      </c>
      <c r="AN12" s="26" t="s">
        <v>41</v>
      </c>
      <c r="AO12" s="26" t="s">
        <v>41</v>
      </c>
      <c r="AP12" s="26" t="s">
        <v>41</v>
      </c>
      <c r="AQ12" s="22" t="s">
        <v>41</v>
      </c>
      <c r="AR12" s="22" t="s">
        <v>41</v>
      </c>
      <c r="AS12" s="22" t="n">
        <v>9122</v>
      </c>
      <c r="AT12" s="26" t="s">
        <v>41</v>
      </c>
      <c r="AU12" s="26" t="s">
        <v>41</v>
      </c>
      <c r="AV12" s="26" t="s">
        <v>41</v>
      </c>
      <c r="AW12" s="26" t="s">
        <v>41</v>
      </c>
      <c r="AX12" s="26" t="s">
        <v>41</v>
      </c>
      <c r="AY12" s="26" t="s">
        <v>41</v>
      </c>
      <c r="AZ12" s="22" t="s">
        <v>41</v>
      </c>
      <c r="BA12" s="26" t="s">
        <v>41</v>
      </c>
      <c r="BB12" s="26" t="s">
        <v>41</v>
      </c>
      <c r="BC12" s="22" t="s">
        <v>41</v>
      </c>
      <c r="BD12" s="26" t="n">
        <v>20</v>
      </c>
      <c r="BE12" s="27" t="n">
        <v>13087</v>
      </c>
    </row>
    <row r="13" s="24" customFormat="true" ht="10.5" hidden="false" customHeight="true" outlineLevel="0" collapsed="false">
      <c r="A13" s="21" t="s">
        <v>47</v>
      </c>
      <c r="B13" s="26" t="n">
        <v>102</v>
      </c>
      <c r="C13" s="26" t="n">
        <v>2343</v>
      </c>
      <c r="D13" s="26" t="n">
        <v>178</v>
      </c>
      <c r="E13" s="26" t="n">
        <v>2934</v>
      </c>
      <c r="F13" s="26" t="n">
        <v>154</v>
      </c>
      <c r="G13" s="26" t="n">
        <v>2885</v>
      </c>
      <c r="H13" s="26" t="s">
        <v>41</v>
      </c>
      <c r="I13" s="26" t="s">
        <v>41</v>
      </c>
      <c r="J13" s="26" t="n">
        <v>22</v>
      </c>
      <c r="K13" s="26" t="n">
        <v>340</v>
      </c>
      <c r="L13" s="22" t="s">
        <v>41</v>
      </c>
      <c r="M13" s="22" t="s">
        <v>41</v>
      </c>
      <c r="N13" s="22" t="s">
        <v>41</v>
      </c>
      <c r="O13" s="26" t="n">
        <v>200</v>
      </c>
      <c r="P13" s="26" t="n">
        <v>8702</v>
      </c>
      <c r="Q13" s="26" t="s">
        <v>41</v>
      </c>
      <c r="R13" s="26" t="s">
        <v>41</v>
      </c>
      <c r="S13" s="26" t="n">
        <v>1587</v>
      </c>
      <c r="T13" s="26" t="n">
        <v>8445</v>
      </c>
      <c r="U13" s="26" t="s">
        <v>41</v>
      </c>
      <c r="V13" s="26" t="s">
        <v>41</v>
      </c>
      <c r="W13" s="26" t="s">
        <v>41</v>
      </c>
      <c r="X13" s="26" t="n">
        <v>200</v>
      </c>
      <c r="Y13" s="22" t="s">
        <v>41</v>
      </c>
      <c r="Z13" s="26" t="n">
        <v>8645</v>
      </c>
      <c r="AA13" s="26" t="n">
        <v>507</v>
      </c>
      <c r="AB13" s="26" t="n">
        <v>1560</v>
      </c>
      <c r="AC13" s="22" t="s">
        <v>41</v>
      </c>
      <c r="AD13" s="22" t="s">
        <v>41</v>
      </c>
      <c r="AE13" s="22" t="n">
        <v>6154</v>
      </c>
      <c r="AF13" s="22" t="n">
        <v>24711</v>
      </c>
      <c r="AG13" s="26" t="s">
        <v>41</v>
      </c>
      <c r="AH13" s="26" t="s">
        <v>41</v>
      </c>
      <c r="AI13" s="26" t="s">
        <v>41</v>
      </c>
      <c r="AJ13" s="26" t="s">
        <v>41</v>
      </c>
      <c r="AK13" s="26" t="n">
        <v>550</v>
      </c>
      <c r="AL13" s="26" t="n">
        <v>3123</v>
      </c>
      <c r="AM13" s="26" t="s">
        <v>41</v>
      </c>
      <c r="AN13" s="26" t="s">
        <v>41</v>
      </c>
      <c r="AO13" s="26" t="n">
        <v>3</v>
      </c>
      <c r="AP13" s="26" t="n">
        <v>9</v>
      </c>
      <c r="AQ13" s="22" t="s">
        <v>41</v>
      </c>
      <c r="AR13" s="22" t="n">
        <v>605</v>
      </c>
      <c r="AS13" s="22" t="n">
        <v>30008</v>
      </c>
      <c r="AT13" s="26" t="n">
        <v>15</v>
      </c>
      <c r="AU13" s="26" t="n">
        <v>75</v>
      </c>
      <c r="AV13" s="26" t="s">
        <v>41</v>
      </c>
      <c r="AW13" s="26" t="s">
        <v>41</v>
      </c>
      <c r="AX13" s="26" t="n">
        <v>82</v>
      </c>
      <c r="AY13" s="26" t="n">
        <v>574</v>
      </c>
      <c r="AZ13" s="22" t="s">
        <v>41</v>
      </c>
      <c r="BA13" s="26" t="s">
        <v>41</v>
      </c>
      <c r="BB13" s="26" t="n">
        <v>649</v>
      </c>
      <c r="BC13" s="22" t="s">
        <v>41</v>
      </c>
      <c r="BD13" s="26" t="n">
        <v>3110</v>
      </c>
      <c r="BE13" s="27" t="n">
        <v>51114</v>
      </c>
    </row>
    <row r="14" s="24" customFormat="true" ht="10.5" hidden="false" customHeight="true" outlineLevel="0" collapsed="false">
      <c r="A14" s="21" t="s">
        <v>48</v>
      </c>
      <c r="B14" s="26" t="n">
        <v>20</v>
      </c>
      <c r="C14" s="26" t="n">
        <v>440</v>
      </c>
      <c r="D14" s="26" t="n">
        <v>10</v>
      </c>
      <c r="E14" s="26" t="n">
        <v>180</v>
      </c>
      <c r="F14" s="26" t="n">
        <v>30</v>
      </c>
      <c r="G14" s="26" t="n">
        <v>484</v>
      </c>
      <c r="H14" s="26" t="s">
        <v>41</v>
      </c>
      <c r="I14" s="26" t="s">
        <v>41</v>
      </c>
      <c r="J14" s="26" t="n">
        <v>30</v>
      </c>
      <c r="K14" s="26" t="n">
        <v>255</v>
      </c>
      <c r="L14" s="22" t="s">
        <v>41</v>
      </c>
      <c r="M14" s="22" t="s">
        <v>41</v>
      </c>
      <c r="N14" s="22" t="s">
        <v>41</v>
      </c>
      <c r="O14" s="26" t="s">
        <v>41</v>
      </c>
      <c r="P14" s="26" t="n">
        <v>1359</v>
      </c>
      <c r="Q14" s="26" t="s">
        <v>41</v>
      </c>
      <c r="R14" s="26" t="s">
        <v>41</v>
      </c>
      <c r="S14" s="26" t="n">
        <v>283</v>
      </c>
      <c r="T14" s="26" t="n">
        <v>2155</v>
      </c>
      <c r="U14" s="26" t="s">
        <v>41</v>
      </c>
      <c r="V14" s="26" t="s">
        <v>41</v>
      </c>
      <c r="W14" s="26" t="s">
        <v>41</v>
      </c>
      <c r="X14" s="26" t="s">
        <v>41</v>
      </c>
      <c r="Y14" s="22" t="s">
        <v>41</v>
      </c>
      <c r="Z14" s="26" t="n">
        <v>2155</v>
      </c>
      <c r="AA14" s="26" t="n">
        <v>330</v>
      </c>
      <c r="AB14" s="26" t="n">
        <v>725</v>
      </c>
      <c r="AC14" s="22" t="s">
        <v>41</v>
      </c>
      <c r="AD14" s="22" t="s">
        <v>41</v>
      </c>
      <c r="AE14" s="22" t="n">
        <v>5510</v>
      </c>
      <c r="AF14" s="22" t="n">
        <v>21159</v>
      </c>
      <c r="AG14" s="26" t="s">
        <v>41</v>
      </c>
      <c r="AH14" s="26" t="s">
        <v>41</v>
      </c>
      <c r="AI14" s="26" t="s">
        <v>41</v>
      </c>
      <c r="AJ14" s="26" t="s">
        <v>41</v>
      </c>
      <c r="AK14" s="26" t="s">
        <v>41</v>
      </c>
      <c r="AL14" s="26" t="s">
        <v>41</v>
      </c>
      <c r="AM14" s="26" t="s">
        <v>41</v>
      </c>
      <c r="AN14" s="26" t="s">
        <v>41</v>
      </c>
      <c r="AO14" s="26" t="s">
        <v>41</v>
      </c>
      <c r="AP14" s="26" t="s">
        <v>41</v>
      </c>
      <c r="AQ14" s="22" t="s">
        <v>41</v>
      </c>
      <c r="AR14" s="26" t="s">
        <v>41</v>
      </c>
      <c r="AS14" s="26" t="n">
        <v>21884</v>
      </c>
      <c r="AT14" s="26" t="s">
        <v>41</v>
      </c>
      <c r="AU14" s="26" t="s">
        <v>41</v>
      </c>
      <c r="AV14" s="26" t="s">
        <v>41</v>
      </c>
      <c r="AW14" s="26" t="s">
        <v>41</v>
      </c>
      <c r="AX14" s="26" t="s">
        <v>41</v>
      </c>
      <c r="AY14" s="26" t="s">
        <v>41</v>
      </c>
      <c r="AZ14" s="22" t="s">
        <v>41</v>
      </c>
      <c r="BA14" s="26" t="s">
        <v>41</v>
      </c>
      <c r="BB14" s="26" t="s">
        <v>41</v>
      </c>
      <c r="BC14" s="22" t="s">
        <v>41</v>
      </c>
      <c r="BD14" s="26" t="s">
        <v>41</v>
      </c>
      <c r="BE14" s="27" t="n">
        <v>25398</v>
      </c>
    </row>
    <row r="15" s="24" customFormat="true" ht="10.5" hidden="false" customHeight="true" outlineLevel="0" collapsed="false">
      <c r="A15" s="28" t="s">
        <v>8</v>
      </c>
      <c r="B15" s="29" t="n">
        <f aca="false">SUM(B7:B14)</f>
        <v>502</v>
      </c>
      <c r="C15" s="29" t="n">
        <f aca="false">SUM(C7:C14)</f>
        <v>11862</v>
      </c>
      <c r="D15" s="29" t="n">
        <f aca="false">SUM(D7:D14)</f>
        <v>5818</v>
      </c>
      <c r="E15" s="29" t="n">
        <f aca="false">SUM(E7:E14)</f>
        <v>144098</v>
      </c>
      <c r="F15" s="29" t="n">
        <f aca="false">SUM(F7:F14)</f>
        <v>652</v>
      </c>
      <c r="G15" s="29" t="n">
        <f aca="false">SUM(G7:G14)</f>
        <v>12302</v>
      </c>
      <c r="H15" s="29" t="n">
        <f aca="false">SUM(H7:H14)</f>
        <v>10</v>
      </c>
      <c r="I15" s="29" t="n">
        <f aca="false">SUM(I7:I14)</f>
        <v>30</v>
      </c>
      <c r="J15" s="29" t="n">
        <f aca="false">SUM(J7:J14)</f>
        <v>70</v>
      </c>
      <c r="K15" s="29" t="n">
        <f aca="false">SUM(K7:K14)</f>
        <v>844</v>
      </c>
      <c r="L15" s="29" t="s">
        <v>49</v>
      </c>
      <c r="M15" s="29" t="s">
        <v>49</v>
      </c>
      <c r="N15" s="29" t="s">
        <v>49</v>
      </c>
      <c r="O15" s="29" t="n">
        <f aca="false">SUM(O7:O14)</f>
        <v>560</v>
      </c>
      <c r="P15" s="29" t="n">
        <f aca="false">SUM(P7:P14)</f>
        <v>169696</v>
      </c>
      <c r="Q15" s="29" t="s">
        <v>49</v>
      </c>
      <c r="R15" s="29" t="s">
        <v>49</v>
      </c>
      <c r="S15" s="29" t="n">
        <f aca="false">SUM(S7:S14)</f>
        <v>3094</v>
      </c>
      <c r="T15" s="29" t="n">
        <f aca="false">SUM(T7:T14)</f>
        <v>19895</v>
      </c>
      <c r="U15" s="29" t="n">
        <f aca="false">SUM(U7:U14)</f>
        <v>7</v>
      </c>
      <c r="V15" s="29" t="n">
        <f aca="false">SUM(V7:V14)</f>
        <v>42</v>
      </c>
      <c r="W15" s="29" t="s">
        <v>49</v>
      </c>
      <c r="X15" s="29" t="n">
        <f aca="false">SUM(X7:X14)</f>
        <v>450</v>
      </c>
      <c r="Y15" s="29" t="s">
        <v>49</v>
      </c>
      <c r="Z15" s="29" t="n">
        <f aca="false">SUM(Z7:Z14)</f>
        <v>20387</v>
      </c>
      <c r="AA15" s="29" t="n">
        <f aca="false">SUM(AA7:AA14)</f>
        <v>10409</v>
      </c>
      <c r="AB15" s="29" t="n">
        <f aca="false">SUM(AB7:AB14)</f>
        <v>25104</v>
      </c>
      <c r="AC15" s="29" t="s">
        <v>49</v>
      </c>
      <c r="AD15" s="29" t="s">
        <v>49</v>
      </c>
      <c r="AE15" s="29" t="n">
        <f aca="false">SUM(AE7:AE14)</f>
        <v>100117</v>
      </c>
      <c r="AF15" s="29" t="n">
        <f aca="false">SUM(AF7:AF14)</f>
        <v>272239</v>
      </c>
      <c r="AG15" s="29" t="n">
        <f aca="false">SUM(AG7:AG14)</f>
        <v>290</v>
      </c>
      <c r="AH15" s="29" t="n">
        <f aca="false">SUM(AH7:AH14)</f>
        <v>1165</v>
      </c>
      <c r="AI15" s="29" t="n">
        <f aca="false">SUM(AI7:AI14)</f>
        <v>16067</v>
      </c>
      <c r="AJ15" s="29" t="n">
        <f aca="false">SUM(AJ7:AJ14)</f>
        <v>41621</v>
      </c>
      <c r="AK15" s="29" t="n">
        <f aca="false">SUM(AK7:AK14)</f>
        <v>52255</v>
      </c>
      <c r="AL15" s="29" t="n">
        <f aca="false">SUM(AL7:AL14)</f>
        <v>147238</v>
      </c>
      <c r="AM15" s="29" t="n">
        <f aca="false">SUM(AM7:AM14)</f>
        <v>1876</v>
      </c>
      <c r="AN15" s="29" t="n">
        <f aca="false">SUM(AN7:AN14)</f>
        <v>3002</v>
      </c>
      <c r="AO15" s="29" t="n">
        <f aca="false">SUM(AO7:AO14)</f>
        <v>769</v>
      </c>
      <c r="AP15" s="29" t="n">
        <f aca="false">SUM(AP7:AP14)</f>
        <v>644</v>
      </c>
      <c r="AQ15" s="29" t="s">
        <v>49</v>
      </c>
      <c r="AR15" s="29" t="n">
        <f aca="false">SUM(AR7:AR14)</f>
        <v>605</v>
      </c>
      <c r="AS15" s="29" t="n">
        <f aca="false">SUM(AS7:AS14)</f>
        <v>491618</v>
      </c>
      <c r="AT15" s="29" t="n">
        <f aca="false">SUM(AT7:AT14)</f>
        <v>45</v>
      </c>
      <c r="AU15" s="29" t="n">
        <f aca="false">SUM(AU7:AU14)</f>
        <v>225</v>
      </c>
      <c r="AV15" s="29" t="n">
        <f aca="false">SUM(AV7:AV14)</f>
        <v>26</v>
      </c>
      <c r="AW15" s="29" t="n">
        <f aca="false">SUM(AW7:AW14)</f>
        <v>362</v>
      </c>
      <c r="AX15" s="29" t="n">
        <f aca="false">SUM(AX7:AX14)</f>
        <v>132</v>
      </c>
      <c r="AY15" s="29" t="n">
        <f aca="false">SUM(AY7:AY14)</f>
        <v>824</v>
      </c>
      <c r="AZ15" s="29" t="s">
        <v>49</v>
      </c>
      <c r="BA15" s="29" t="n">
        <f aca="false">SUM(BA7:BA14)</f>
        <v>260</v>
      </c>
      <c r="BB15" s="29" t="n">
        <f aca="false">SUM(BB7:BB14)</f>
        <v>1671</v>
      </c>
      <c r="BC15" s="29" t="s">
        <v>49</v>
      </c>
      <c r="BD15" s="29" t="n">
        <f aca="false">SUM(BD7:BD14)</f>
        <v>18645</v>
      </c>
      <c r="BE15" s="30" t="n">
        <f aca="false">SUM(BE7:BE14)</f>
        <v>702017</v>
      </c>
    </row>
    <row r="16" s="34" customFormat="true" ht="10.5" hidden="false" customHeight="true" outlineLevel="0" collapsed="false">
      <c r="A16" s="31" t="s">
        <v>50</v>
      </c>
      <c r="B16" s="32" t="n">
        <v>521</v>
      </c>
      <c r="C16" s="32" t="n">
        <v>18070</v>
      </c>
      <c r="D16" s="32" t="n">
        <v>4573</v>
      </c>
      <c r="E16" s="32" t="n">
        <v>164575</v>
      </c>
      <c r="F16" s="32" t="n">
        <v>407</v>
      </c>
      <c r="G16" s="32" t="n">
        <v>11171</v>
      </c>
      <c r="H16" s="32" t="n">
        <v>15</v>
      </c>
      <c r="I16" s="32" t="n">
        <v>63</v>
      </c>
      <c r="J16" s="32" t="n">
        <v>69</v>
      </c>
      <c r="K16" s="32" t="n">
        <v>923</v>
      </c>
      <c r="L16" s="32" t="n">
        <v>2</v>
      </c>
      <c r="M16" s="32" t="n">
        <v>37</v>
      </c>
      <c r="N16" s="32" t="s">
        <v>51</v>
      </c>
      <c r="O16" s="32" t="n">
        <v>247</v>
      </c>
      <c r="P16" s="32" t="n">
        <v>195086</v>
      </c>
      <c r="Q16" s="32" t="s">
        <v>41</v>
      </c>
      <c r="R16" s="32" t="s">
        <v>41</v>
      </c>
      <c r="S16" s="32" t="n">
        <v>3258</v>
      </c>
      <c r="T16" s="32" t="n">
        <v>26226</v>
      </c>
      <c r="U16" s="32" t="n">
        <v>6</v>
      </c>
      <c r="V16" s="32" t="n">
        <v>36</v>
      </c>
      <c r="W16" s="32" t="s">
        <v>41</v>
      </c>
      <c r="X16" s="32" t="n">
        <v>285</v>
      </c>
      <c r="Y16" s="32" t="s">
        <v>41</v>
      </c>
      <c r="Z16" s="32" t="n">
        <v>26547</v>
      </c>
      <c r="AA16" s="32" t="n">
        <v>4754</v>
      </c>
      <c r="AB16" s="32" t="n">
        <v>20342</v>
      </c>
      <c r="AC16" s="32" t="n">
        <v>195645</v>
      </c>
      <c r="AD16" s="32" t="n">
        <v>69437</v>
      </c>
      <c r="AE16" s="32" t="n">
        <v>112737</v>
      </c>
      <c r="AF16" s="32" t="n">
        <v>352174</v>
      </c>
      <c r="AG16" s="32" t="n">
        <v>427</v>
      </c>
      <c r="AH16" s="32" t="n">
        <v>2207</v>
      </c>
      <c r="AI16" s="32" t="s">
        <v>41</v>
      </c>
      <c r="AJ16" s="32" t="s">
        <v>41</v>
      </c>
      <c r="AK16" s="32" t="n">
        <v>68338</v>
      </c>
      <c r="AL16" s="32" t="n">
        <v>272940</v>
      </c>
      <c r="AM16" s="32" t="n">
        <v>3119</v>
      </c>
      <c r="AN16" s="32" t="n">
        <v>9357</v>
      </c>
      <c r="AO16" s="32" t="n">
        <v>606</v>
      </c>
      <c r="AP16" s="32" t="n">
        <v>489</v>
      </c>
      <c r="AQ16" s="32" t="s">
        <v>41</v>
      </c>
      <c r="AR16" s="32" t="n">
        <v>666</v>
      </c>
      <c r="AS16" s="32" t="n">
        <v>727612</v>
      </c>
      <c r="AT16" s="32" t="n">
        <v>55</v>
      </c>
      <c r="AU16" s="32" t="n">
        <v>272</v>
      </c>
      <c r="AV16" s="32" t="s">
        <v>41</v>
      </c>
      <c r="AW16" s="32" t="s">
        <v>41</v>
      </c>
      <c r="AX16" s="32" t="s">
        <v>41</v>
      </c>
      <c r="AY16" s="32" t="s">
        <v>41</v>
      </c>
      <c r="AZ16" s="32" t="n">
        <v>25</v>
      </c>
      <c r="BA16" s="32" t="n">
        <v>635</v>
      </c>
      <c r="BB16" s="32" t="n">
        <v>907</v>
      </c>
      <c r="BC16" s="32" t="s">
        <v>41</v>
      </c>
      <c r="BD16" s="32" t="n">
        <v>15791</v>
      </c>
      <c r="BE16" s="33" t="n">
        <v>965943</v>
      </c>
    </row>
    <row r="17" s="34" customFormat="true" ht="10.5" hidden="false" customHeight="true" outlineLevel="0" collapsed="false">
      <c r="A17" s="31" t="s">
        <v>52</v>
      </c>
      <c r="B17" s="32" t="n">
        <v>641</v>
      </c>
      <c r="C17" s="32" t="n">
        <v>15524</v>
      </c>
      <c r="D17" s="32" t="n">
        <v>2770</v>
      </c>
      <c r="E17" s="32" t="n">
        <v>52935</v>
      </c>
      <c r="F17" s="32" t="n">
        <v>518</v>
      </c>
      <c r="G17" s="32" t="n">
        <v>10036</v>
      </c>
      <c r="H17" s="32" t="n">
        <v>39</v>
      </c>
      <c r="I17" s="32" t="n">
        <v>570</v>
      </c>
      <c r="J17" s="32" t="n">
        <v>86</v>
      </c>
      <c r="K17" s="32" t="n">
        <v>1031</v>
      </c>
      <c r="L17" s="32" t="n">
        <v>17</v>
      </c>
      <c r="M17" s="32" t="n">
        <v>327</v>
      </c>
      <c r="N17" s="32" t="s">
        <v>51</v>
      </c>
      <c r="O17" s="32" t="n">
        <v>129</v>
      </c>
      <c r="P17" s="32" t="n">
        <v>80552</v>
      </c>
      <c r="Q17" s="32" t="s">
        <v>41</v>
      </c>
      <c r="R17" s="32" t="s">
        <v>41</v>
      </c>
      <c r="S17" s="32" t="n">
        <v>3592</v>
      </c>
      <c r="T17" s="32" t="n">
        <v>18620</v>
      </c>
      <c r="U17" s="32" t="s">
        <v>41</v>
      </c>
      <c r="V17" s="32" t="s">
        <v>41</v>
      </c>
      <c r="W17" s="32" t="s">
        <v>41</v>
      </c>
      <c r="X17" s="32" t="n">
        <v>210</v>
      </c>
      <c r="Y17" s="32" t="s">
        <v>41</v>
      </c>
      <c r="Z17" s="32" t="n">
        <v>18830</v>
      </c>
      <c r="AA17" s="32" t="n">
        <v>7919</v>
      </c>
      <c r="AB17" s="32" t="n">
        <v>14574</v>
      </c>
      <c r="AC17" s="32" t="n">
        <v>126194</v>
      </c>
      <c r="AD17" s="32" t="n">
        <v>37858</v>
      </c>
      <c r="AE17" s="32" t="n">
        <v>81450</v>
      </c>
      <c r="AF17" s="32" t="n">
        <v>183550</v>
      </c>
      <c r="AG17" s="32" t="n">
        <v>505</v>
      </c>
      <c r="AH17" s="32" t="n">
        <v>1839</v>
      </c>
      <c r="AI17" s="32" t="s">
        <v>41</v>
      </c>
      <c r="AJ17" s="32" t="s">
        <v>41</v>
      </c>
      <c r="AK17" s="32" t="n">
        <v>57431</v>
      </c>
      <c r="AL17" s="32" t="n">
        <v>130700</v>
      </c>
      <c r="AM17" s="32" t="n">
        <v>4726</v>
      </c>
      <c r="AN17" s="32" t="n">
        <v>8507</v>
      </c>
      <c r="AO17" s="32" t="n">
        <v>253</v>
      </c>
      <c r="AP17" s="32" t="n">
        <v>321</v>
      </c>
      <c r="AQ17" s="32" t="s">
        <v>41</v>
      </c>
      <c r="AR17" s="32" t="n">
        <v>5835</v>
      </c>
      <c r="AS17" s="32" t="n">
        <v>383184</v>
      </c>
      <c r="AT17" s="32" t="n">
        <v>76</v>
      </c>
      <c r="AU17" s="32" t="n">
        <v>253</v>
      </c>
      <c r="AV17" s="32" t="s">
        <v>41</v>
      </c>
      <c r="AW17" s="32" t="s">
        <v>41</v>
      </c>
      <c r="AX17" s="32" t="s">
        <v>41</v>
      </c>
      <c r="AY17" s="32" t="s">
        <v>41</v>
      </c>
      <c r="AZ17" s="32" t="s">
        <v>41</v>
      </c>
      <c r="BA17" s="32" t="n">
        <v>64</v>
      </c>
      <c r="BB17" s="32" t="n">
        <v>317</v>
      </c>
      <c r="BC17" s="32" t="s">
        <v>41</v>
      </c>
      <c r="BD17" s="32" t="n">
        <v>10880</v>
      </c>
      <c r="BE17" s="33" t="n">
        <v>493763</v>
      </c>
    </row>
    <row r="18" s="36" customFormat="true" ht="10.5" hidden="false" customHeight="true" outlineLevel="0" collapsed="false">
      <c r="A18" s="35" t="s">
        <v>53</v>
      </c>
      <c r="B18" s="32" t="n">
        <v>828</v>
      </c>
      <c r="C18" s="32" t="n">
        <v>16151</v>
      </c>
      <c r="D18" s="32" t="n">
        <v>3618</v>
      </c>
      <c r="E18" s="32" t="n">
        <v>65557</v>
      </c>
      <c r="F18" s="32" t="n">
        <v>549</v>
      </c>
      <c r="G18" s="32" t="n">
        <v>5210</v>
      </c>
      <c r="H18" s="32" t="n">
        <v>274</v>
      </c>
      <c r="I18" s="32" t="n">
        <v>247</v>
      </c>
      <c r="J18" s="32" t="n">
        <v>133</v>
      </c>
      <c r="K18" s="32" t="n">
        <v>1173</v>
      </c>
      <c r="L18" s="32" t="n">
        <v>33</v>
      </c>
      <c r="M18" s="32" t="n">
        <v>591</v>
      </c>
      <c r="N18" s="32" t="s">
        <v>51</v>
      </c>
      <c r="O18" s="32" t="n">
        <v>1184</v>
      </c>
      <c r="P18" s="32" t="n">
        <v>90113</v>
      </c>
      <c r="Q18" s="32" t="s">
        <v>41</v>
      </c>
      <c r="R18" s="32" t="s">
        <v>41</v>
      </c>
      <c r="S18" s="32" t="n">
        <v>3532</v>
      </c>
      <c r="T18" s="32" t="n">
        <v>14696</v>
      </c>
      <c r="U18" s="32" t="s">
        <v>41</v>
      </c>
      <c r="V18" s="32" t="s">
        <v>41</v>
      </c>
      <c r="W18" s="32" t="s">
        <v>41</v>
      </c>
      <c r="X18" s="32" t="n">
        <v>570</v>
      </c>
      <c r="Y18" s="32" t="s">
        <v>41</v>
      </c>
      <c r="Z18" s="32" t="n">
        <v>15266</v>
      </c>
      <c r="AA18" s="32" t="n">
        <v>7840</v>
      </c>
      <c r="AB18" s="32" t="n">
        <v>10765</v>
      </c>
      <c r="AC18" s="32" t="s">
        <v>41</v>
      </c>
      <c r="AD18" s="32" t="s">
        <v>41</v>
      </c>
      <c r="AE18" s="32" t="n">
        <v>89283</v>
      </c>
      <c r="AF18" s="32" t="n">
        <v>161323</v>
      </c>
      <c r="AG18" s="32" t="n">
        <v>351</v>
      </c>
      <c r="AH18" s="32" t="n">
        <v>707</v>
      </c>
      <c r="AI18" s="32" t="s">
        <v>41</v>
      </c>
      <c r="AJ18" s="32" t="s">
        <v>41</v>
      </c>
      <c r="AK18" s="32" t="n">
        <v>56503</v>
      </c>
      <c r="AL18" s="32" t="n">
        <v>102775</v>
      </c>
      <c r="AM18" s="32" t="n">
        <v>5233</v>
      </c>
      <c r="AN18" s="32" t="n">
        <v>7850</v>
      </c>
      <c r="AO18" s="32" t="n">
        <v>304</v>
      </c>
      <c r="AP18" s="32" t="n">
        <v>214</v>
      </c>
      <c r="AQ18" s="32" t="s">
        <v>51</v>
      </c>
      <c r="AR18" s="32" t="n">
        <v>5143</v>
      </c>
      <c r="AS18" s="32" t="n">
        <v>288777</v>
      </c>
      <c r="AT18" s="32" t="n">
        <v>125</v>
      </c>
      <c r="AU18" s="32" t="n">
        <v>320</v>
      </c>
      <c r="AV18" s="32" t="s">
        <v>41</v>
      </c>
      <c r="AW18" s="32" t="s">
        <v>41</v>
      </c>
      <c r="AX18" s="32" t="s">
        <v>41</v>
      </c>
      <c r="AY18" s="32" t="s">
        <v>41</v>
      </c>
      <c r="AZ18" s="32" t="s">
        <v>51</v>
      </c>
      <c r="BA18" s="32" t="n">
        <v>500</v>
      </c>
      <c r="BB18" s="32" t="n">
        <v>820</v>
      </c>
      <c r="BC18" s="32" t="s">
        <v>51</v>
      </c>
      <c r="BD18" s="32" t="n">
        <v>6360</v>
      </c>
      <c r="BE18" s="33" t="n">
        <v>401336</v>
      </c>
    </row>
    <row r="19" s="34" customFormat="true" ht="10.5" hidden="false" customHeight="true" outlineLevel="0" collapsed="false">
      <c r="A19" s="31" t="s">
        <v>54</v>
      </c>
      <c r="B19" s="32" t="n">
        <v>786</v>
      </c>
      <c r="C19" s="32" t="n">
        <v>11760</v>
      </c>
      <c r="D19" s="32" t="n">
        <v>3275</v>
      </c>
      <c r="E19" s="32" t="n">
        <v>52228</v>
      </c>
      <c r="F19" s="32" t="n">
        <v>354</v>
      </c>
      <c r="G19" s="32" t="n">
        <v>3939</v>
      </c>
      <c r="H19" s="32" t="n">
        <v>139</v>
      </c>
      <c r="I19" s="32" t="n">
        <v>98</v>
      </c>
      <c r="J19" s="32" t="n">
        <v>150</v>
      </c>
      <c r="K19" s="32" t="n">
        <v>1022</v>
      </c>
      <c r="L19" s="32" t="n">
        <v>31</v>
      </c>
      <c r="M19" s="32" t="n">
        <v>538</v>
      </c>
      <c r="N19" s="32" t="s">
        <v>51</v>
      </c>
      <c r="O19" s="32" t="n">
        <v>345</v>
      </c>
      <c r="P19" s="32" t="n">
        <v>69930</v>
      </c>
      <c r="Q19" s="32" t="s">
        <v>41</v>
      </c>
      <c r="R19" s="32" t="s">
        <v>41</v>
      </c>
      <c r="S19" s="32" t="n">
        <v>656</v>
      </c>
      <c r="T19" s="32" t="n">
        <v>2431</v>
      </c>
      <c r="U19" s="32" t="s">
        <v>41</v>
      </c>
      <c r="V19" s="32" t="s">
        <v>41</v>
      </c>
      <c r="W19" s="32" t="s">
        <v>51</v>
      </c>
      <c r="X19" s="32" t="n">
        <v>657</v>
      </c>
      <c r="Y19" s="32" t="s">
        <v>51</v>
      </c>
      <c r="Z19" s="32" t="n">
        <v>3088</v>
      </c>
      <c r="AA19" s="32" t="n">
        <v>4999</v>
      </c>
      <c r="AB19" s="32" t="n">
        <v>3841</v>
      </c>
      <c r="AC19" s="32" t="s">
        <v>41</v>
      </c>
      <c r="AD19" s="32" t="s">
        <v>41</v>
      </c>
      <c r="AE19" s="32" t="n">
        <v>52785</v>
      </c>
      <c r="AF19" s="32" t="n">
        <v>59440</v>
      </c>
      <c r="AG19" s="32" t="n">
        <v>395</v>
      </c>
      <c r="AH19" s="32" t="n">
        <v>597</v>
      </c>
      <c r="AI19" s="32" t="n">
        <v>600</v>
      </c>
      <c r="AJ19" s="32" t="n">
        <v>420</v>
      </c>
      <c r="AK19" s="32" t="n">
        <v>49309</v>
      </c>
      <c r="AL19" s="32" t="n">
        <v>57163</v>
      </c>
      <c r="AM19" s="32" t="n">
        <v>6162</v>
      </c>
      <c r="AN19" s="32" t="n">
        <v>6778</v>
      </c>
      <c r="AO19" s="32" t="n">
        <v>1189</v>
      </c>
      <c r="AP19" s="32" t="n">
        <v>476</v>
      </c>
      <c r="AQ19" s="32" t="s">
        <v>51</v>
      </c>
      <c r="AR19" s="32" t="n">
        <v>3831</v>
      </c>
      <c r="AS19" s="32" t="n">
        <v>132546</v>
      </c>
      <c r="AT19" s="32" t="n">
        <v>38</v>
      </c>
      <c r="AU19" s="32" t="n">
        <v>57</v>
      </c>
      <c r="AV19" s="32" t="s">
        <v>41</v>
      </c>
      <c r="AW19" s="32" t="s">
        <v>41</v>
      </c>
      <c r="AX19" s="32" t="s">
        <v>41</v>
      </c>
      <c r="AY19" s="32" t="s">
        <v>41</v>
      </c>
      <c r="AZ19" s="32" t="s">
        <v>51</v>
      </c>
      <c r="BA19" s="32" t="n">
        <v>804</v>
      </c>
      <c r="BB19" s="32" t="n">
        <v>861</v>
      </c>
      <c r="BC19" s="32" t="s">
        <v>51</v>
      </c>
      <c r="BD19" s="32" t="n">
        <v>6453</v>
      </c>
      <c r="BE19" s="33" t="n">
        <v>212878</v>
      </c>
    </row>
    <row r="20" s="34" customFormat="true" ht="10.5" hidden="false" customHeight="true" outlineLevel="0" collapsed="false">
      <c r="A20" s="37" t="s">
        <v>55</v>
      </c>
      <c r="B20" s="38" t="n">
        <v>1539</v>
      </c>
      <c r="C20" s="38" t="n">
        <v>20570</v>
      </c>
      <c r="D20" s="39" t="s">
        <v>56</v>
      </c>
      <c r="E20" s="39" t="n">
        <v>25471</v>
      </c>
      <c r="F20" s="38" t="n">
        <v>455</v>
      </c>
      <c r="G20" s="38" t="n">
        <v>6172</v>
      </c>
      <c r="H20" s="38" t="s">
        <v>41</v>
      </c>
      <c r="I20" s="38" t="s">
        <v>41</v>
      </c>
      <c r="J20" s="38" t="n">
        <v>1153</v>
      </c>
      <c r="K20" s="38" t="n">
        <v>8678</v>
      </c>
      <c r="L20" s="38" t="n">
        <v>74</v>
      </c>
      <c r="M20" s="38" t="n">
        <v>1027</v>
      </c>
      <c r="N20" s="38" t="s">
        <v>51</v>
      </c>
      <c r="O20" s="38" t="n">
        <v>9025</v>
      </c>
      <c r="P20" s="38" t="n">
        <v>97882</v>
      </c>
      <c r="Q20" s="38" t="n">
        <v>5</v>
      </c>
      <c r="R20" s="38" t="n">
        <v>20</v>
      </c>
      <c r="S20" s="38" t="n">
        <v>310</v>
      </c>
      <c r="T20" s="38" t="n">
        <v>939</v>
      </c>
      <c r="U20" s="38" t="n">
        <v>5</v>
      </c>
      <c r="V20" s="38" t="n">
        <v>15</v>
      </c>
      <c r="W20" s="38" t="s">
        <v>51</v>
      </c>
      <c r="X20" s="38" t="s">
        <v>41</v>
      </c>
      <c r="Y20" s="38" t="s">
        <v>51</v>
      </c>
      <c r="Z20" s="38" t="n">
        <v>974</v>
      </c>
      <c r="AA20" s="38" t="n">
        <v>6999</v>
      </c>
      <c r="AB20" s="38" t="n">
        <v>4037</v>
      </c>
      <c r="AC20" s="38" t="s">
        <v>41</v>
      </c>
      <c r="AD20" s="38" t="s">
        <v>41</v>
      </c>
      <c r="AE20" s="38" t="n">
        <v>35058</v>
      </c>
      <c r="AF20" s="38" t="n">
        <v>35502</v>
      </c>
      <c r="AG20" s="38" t="n">
        <v>3714</v>
      </c>
      <c r="AH20" s="38" t="n">
        <v>4641</v>
      </c>
      <c r="AI20" s="38" t="s">
        <v>41</v>
      </c>
      <c r="AJ20" s="38" t="s">
        <v>41</v>
      </c>
      <c r="AK20" s="38" t="n">
        <v>50409</v>
      </c>
      <c r="AL20" s="38" t="n">
        <v>48281</v>
      </c>
      <c r="AM20" s="38" t="n">
        <v>5220</v>
      </c>
      <c r="AN20" s="38" t="n">
        <v>4293</v>
      </c>
      <c r="AO20" s="38" t="n">
        <v>1214</v>
      </c>
      <c r="AP20" s="38" t="n">
        <v>526</v>
      </c>
      <c r="AQ20" s="38" t="s">
        <v>41</v>
      </c>
      <c r="AR20" s="38" t="n">
        <v>3715</v>
      </c>
      <c r="AS20" s="38" t="n">
        <v>100995</v>
      </c>
      <c r="AT20" s="38" t="n">
        <v>35</v>
      </c>
      <c r="AU20" s="38" t="n">
        <v>42</v>
      </c>
      <c r="AV20" s="38" t="s">
        <v>41</v>
      </c>
      <c r="AW20" s="38" t="s">
        <v>41</v>
      </c>
      <c r="AX20" s="38" t="s">
        <v>41</v>
      </c>
      <c r="AY20" s="38" t="s">
        <v>41</v>
      </c>
      <c r="AZ20" s="38" t="s">
        <v>41</v>
      </c>
      <c r="BA20" s="38" t="n">
        <v>865</v>
      </c>
      <c r="BB20" s="38" t="n">
        <v>907</v>
      </c>
      <c r="BC20" s="38" t="s">
        <v>41</v>
      </c>
      <c r="BD20" s="38" t="n">
        <v>6973</v>
      </c>
      <c r="BE20" s="40" t="n">
        <v>207731</v>
      </c>
    </row>
    <row r="21" s="41" customFormat="true" ht="10.5" hidden="false" customHeight="true" outlineLevel="0" collapsed="false">
      <c r="A21" s="37"/>
      <c r="B21" s="38"/>
      <c r="C21" s="38"/>
      <c r="D21" s="38" t="s">
        <v>57</v>
      </c>
      <c r="E21" s="38" t="n">
        <v>2693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40"/>
    </row>
    <row r="22" s="11" customFormat="true" ht="10.5" hidden="false" customHeight="true" outlineLevel="0" collapsed="false">
      <c r="A22" s="42"/>
      <c r="B22" s="43"/>
      <c r="BE22" s="44"/>
    </row>
    <row r="23" s="24" customFormat="true" ht="10.5" hidden="false" customHeight="true" outlineLevel="0" collapsed="false">
      <c r="A23" s="42"/>
      <c r="B23" s="43"/>
    </row>
    <row r="24" s="24" customFormat="true" ht="10.5" hidden="false" customHeight="true" outlineLevel="0" collapsed="false">
      <c r="A24" s="45"/>
      <c r="B24" s="46"/>
    </row>
    <row r="25" s="24" customFormat="true" ht="10.5" hidden="false" customHeight="true" outlineLevel="0" collapsed="false">
      <c r="A25" s="45"/>
      <c r="B25" s="46"/>
    </row>
    <row r="26" s="24" customFormat="true" ht="10.5" hidden="false" customHeight="true" outlineLevel="0" collapsed="false">
      <c r="A26" s="45"/>
      <c r="B26" s="46"/>
    </row>
    <row r="27" s="24" customFormat="true" ht="10.5" hidden="false" customHeight="true" outlineLevel="0" collapsed="false">
      <c r="A27" s="45"/>
      <c r="B27" s="46"/>
    </row>
    <row r="28" s="24" customFormat="true" ht="10.5" hidden="false" customHeight="true" outlineLevel="0" collapsed="false">
      <c r="A28" s="45"/>
      <c r="B28" s="46"/>
    </row>
    <row r="29" s="24" customFormat="true" ht="10.5" hidden="false" customHeight="true" outlineLevel="0" collapsed="false">
      <c r="A29" s="45"/>
      <c r="B29" s="46"/>
    </row>
    <row r="30" s="24" customFormat="true" ht="10.5" hidden="false" customHeight="true" outlineLevel="0" collapsed="false">
      <c r="A30" s="45"/>
      <c r="B30" s="46"/>
    </row>
    <row r="31" s="24" customFormat="true" ht="10.5" hidden="false" customHeight="true" outlineLevel="0" collapsed="false">
      <c r="A31" s="45"/>
      <c r="B31" s="46"/>
    </row>
    <row r="32" s="24" customFormat="true" ht="10.5" hidden="false" customHeight="true" outlineLevel="0" collapsed="false">
      <c r="A32" s="45"/>
      <c r="B32" s="47"/>
    </row>
    <row r="33" s="24" customFormat="true" ht="10.5" hidden="false" customHeight="true" outlineLevel="0" collapsed="false">
      <c r="A33" s="48"/>
      <c r="B33" s="48"/>
    </row>
    <row r="34" s="24" customFormat="true" ht="10.5" hidden="false" customHeight="true" outlineLevel="0" collapsed="false">
      <c r="A34" s="48"/>
      <c r="B34" s="48"/>
    </row>
    <row r="35" s="24" customFormat="true" ht="10.5" hidden="false" customHeight="true" outlineLevel="0" collapsed="false">
      <c r="A35" s="48"/>
      <c r="B35" s="48"/>
    </row>
    <row r="36" s="24" customFormat="true" ht="10.5" hidden="false" customHeight="true" outlineLevel="0" collapsed="false">
      <c r="A36" s="48"/>
      <c r="B36" s="48"/>
    </row>
    <row r="37" customFormat="false" ht="10.5" hidden="false" customHeight="true" outlineLevel="0" collapsed="false">
      <c r="A37" s="49"/>
      <c r="B37" s="49"/>
    </row>
    <row r="38" s="11" customFormat="true" ht="10.5" hidden="false" customHeight="true" outlineLevel="0" collapsed="false">
      <c r="A38" s="42"/>
      <c r="B38" s="50"/>
    </row>
    <row r="39" s="11" customFormat="true" ht="10.5" hidden="false" customHeight="true" outlineLevel="0" collapsed="false">
      <c r="A39" s="42"/>
      <c r="B39" s="43"/>
    </row>
    <row r="40" s="24" customFormat="true" ht="10.5" hidden="false" customHeight="true" outlineLevel="0" collapsed="false">
      <c r="A40" s="42"/>
      <c r="B40" s="43"/>
    </row>
    <row r="41" s="24" customFormat="true" ht="10.5" hidden="false" customHeight="true" outlineLevel="0" collapsed="false">
      <c r="A41" s="45"/>
      <c r="B41" s="46"/>
    </row>
    <row r="42" s="24" customFormat="true" ht="10.5" hidden="false" customHeight="true" outlineLevel="0" collapsed="false">
      <c r="A42" s="45"/>
      <c r="B42" s="46"/>
    </row>
    <row r="43" s="24" customFormat="true" ht="10.5" hidden="false" customHeight="true" outlineLevel="0" collapsed="false">
      <c r="A43" s="45"/>
      <c r="B43" s="46"/>
    </row>
    <row r="44" s="24" customFormat="true" ht="10.5" hidden="false" customHeight="true" outlineLevel="0" collapsed="false">
      <c r="A44" s="45"/>
      <c r="B44" s="46"/>
    </row>
    <row r="45" s="24" customFormat="true" ht="10.5" hidden="false" customHeight="true" outlineLevel="0" collapsed="false">
      <c r="A45" s="45"/>
      <c r="B45" s="46"/>
    </row>
    <row r="46" s="24" customFormat="true" ht="10.5" hidden="false" customHeight="true" outlineLevel="0" collapsed="false">
      <c r="A46" s="45"/>
      <c r="B46" s="46"/>
    </row>
    <row r="47" s="24" customFormat="true" ht="10.5" hidden="false" customHeight="true" outlineLevel="0" collapsed="false">
      <c r="A47" s="45"/>
      <c r="B47" s="46"/>
    </row>
    <row r="48" s="24" customFormat="true" ht="10.5" hidden="false" customHeight="true" outlineLevel="0" collapsed="false">
      <c r="A48" s="45"/>
      <c r="B48" s="46"/>
    </row>
    <row r="49" s="24" customFormat="true" ht="10.5" hidden="false" customHeight="true" outlineLevel="0" collapsed="false">
      <c r="A49" s="45"/>
      <c r="B49" s="47"/>
    </row>
    <row r="50" s="24" customFormat="true" ht="10.5" hidden="false" customHeight="true" outlineLevel="0" collapsed="false">
      <c r="A50" s="48"/>
      <c r="B50" s="51"/>
    </row>
    <row r="51" s="24" customFormat="true" ht="10.5" hidden="false" customHeight="true" outlineLevel="0" collapsed="false">
      <c r="A51" s="48"/>
      <c r="B51" s="51"/>
    </row>
    <row r="52" s="24" customFormat="true" ht="10.5" hidden="false" customHeight="true" outlineLevel="0" collapsed="false">
      <c r="A52" s="48"/>
      <c r="B52" s="51"/>
    </row>
    <row r="53" s="24" customFormat="true" ht="10.5" hidden="false" customHeight="true" outlineLevel="0" collapsed="false">
      <c r="A53" s="48"/>
      <c r="B53" s="51"/>
    </row>
    <row r="54" customFormat="false" ht="10.5" hidden="false" customHeight="true" outlineLevel="0" collapsed="false"/>
    <row r="55" customFormat="false" ht="10.5" hidden="false" customHeight="true" outlineLevel="0" collapsed="false">
      <c r="A55" s="52"/>
      <c r="B55" s="49"/>
    </row>
    <row r="56" customFormat="false" ht="10.5" hidden="false" customHeight="true" outlineLevel="0" collapsed="false">
      <c r="A56" s="42"/>
      <c r="B56" s="50"/>
    </row>
    <row r="57" customFormat="false" ht="10.5" hidden="false" customHeight="true" outlineLevel="0" collapsed="false">
      <c r="A57" s="42"/>
      <c r="B57" s="43"/>
    </row>
    <row r="58" customFormat="false" ht="10.5" hidden="false" customHeight="true" outlineLevel="0" collapsed="false">
      <c r="A58" s="45"/>
      <c r="B58" s="46"/>
    </row>
    <row r="59" customFormat="false" ht="10.5" hidden="false" customHeight="true" outlineLevel="0" collapsed="false">
      <c r="A59" s="45"/>
      <c r="B59" s="47"/>
    </row>
    <row r="60" customFormat="false" ht="10.5" hidden="false" customHeight="true" outlineLevel="0" collapsed="false">
      <c r="A60" s="45"/>
      <c r="B60" s="47"/>
    </row>
    <row r="61" customFormat="false" ht="10.5" hidden="false" customHeight="true" outlineLevel="0" collapsed="false">
      <c r="A61" s="45"/>
      <c r="B61" s="47"/>
    </row>
    <row r="62" customFormat="false" ht="10.5" hidden="false" customHeight="true" outlineLevel="0" collapsed="false">
      <c r="A62" s="45"/>
      <c r="B62" s="46"/>
    </row>
    <row r="63" customFormat="false" ht="10.5" hidden="false" customHeight="true" outlineLevel="0" collapsed="false">
      <c r="A63" s="45"/>
      <c r="B63" s="46"/>
    </row>
    <row r="64" customFormat="false" ht="10.5" hidden="false" customHeight="true" outlineLevel="0" collapsed="false">
      <c r="A64" s="45"/>
      <c r="B64" s="46"/>
    </row>
    <row r="65" customFormat="false" ht="10.5" hidden="false" customHeight="true" outlineLevel="0" collapsed="false">
      <c r="A65" s="45"/>
      <c r="B65" s="46"/>
    </row>
    <row r="66" customFormat="false" ht="10.5" hidden="false" customHeight="true" outlineLevel="0" collapsed="false">
      <c r="A66" s="45"/>
      <c r="B66" s="47"/>
    </row>
    <row r="67" customFormat="false" ht="10.5" hidden="false" customHeight="true" outlineLevel="0" collapsed="false">
      <c r="A67" s="53"/>
      <c r="B67" s="36"/>
    </row>
    <row r="68" customFormat="false" ht="10.5" hidden="false" customHeight="true" outlineLevel="0" collapsed="false">
      <c r="A68" s="53"/>
      <c r="B68" s="53"/>
    </row>
    <row r="69" customFormat="false" ht="10.5" hidden="false" customHeight="true" outlineLevel="0" collapsed="false">
      <c r="A69" s="53"/>
      <c r="B69" s="53"/>
    </row>
    <row r="70" customFormat="false" ht="10.5" hidden="false" customHeight="true" outlineLevel="0" collapsed="false">
      <c r="A70" s="53"/>
      <c r="B70" s="53"/>
    </row>
    <row r="71" customFormat="false" ht="10.5" hidden="false" customHeight="true" outlineLevel="0" collapsed="false">
      <c r="B71" s="54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98">
    <mergeCell ref="B1:L1"/>
    <mergeCell ref="A2:A6"/>
    <mergeCell ref="B2:M2"/>
    <mergeCell ref="N2:P2"/>
    <mergeCell ref="Q2:Z2"/>
    <mergeCell ref="AA2:AL2"/>
    <mergeCell ref="AM2:AS2"/>
    <mergeCell ref="AT2:AY2"/>
    <mergeCell ref="AZ2:BB2"/>
    <mergeCell ref="BC2:BD4"/>
    <mergeCell ref="BE2:BE4"/>
    <mergeCell ref="B3:C4"/>
    <mergeCell ref="D3:E3"/>
    <mergeCell ref="F3:G3"/>
    <mergeCell ref="H3:I4"/>
    <mergeCell ref="J3:K4"/>
    <mergeCell ref="L3:M4"/>
    <mergeCell ref="N3:O4"/>
    <mergeCell ref="P3:P4"/>
    <mergeCell ref="Q3:R4"/>
    <mergeCell ref="S3:T3"/>
    <mergeCell ref="U3:V4"/>
    <mergeCell ref="W3:X4"/>
    <mergeCell ref="Y3:Z4"/>
    <mergeCell ref="AA3:AD3"/>
    <mergeCell ref="AE3:AF4"/>
    <mergeCell ref="AG3:AH4"/>
    <mergeCell ref="AI3:AJ4"/>
    <mergeCell ref="AK3:AL4"/>
    <mergeCell ref="AM3:AN4"/>
    <mergeCell ref="AO3:AP4"/>
    <mergeCell ref="AQ3:AR4"/>
    <mergeCell ref="AS3:AS4"/>
    <mergeCell ref="AT3:AU4"/>
    <mergeCell ref="AV3:AW4"/>
    <mergeCell ref="AX3:AY4"/>
    <mergeCell ref="AZ3:BA4"/>
    <mergeCell ref="BB3:BB4"/>
    <mergeCell ref="D4:E4"/>
    <mergeCell ref="F4:G4"/>
    <mergeCell ref="S4:T4"/>
    <mergeCell ref="AA4:AB4"/>
    <mergeCell ref="AC4:AD4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4" manualBreakCount="4">
    <brk id="13" man="true" max="65535" min="0"/>
    <brk id="26" man="true" max="65535" min="0"/>
    <brk id="38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4:23:06Z</cp:lastPrinted>
  <cp:revision>0</cp:revision>
  <dc:subject/>
  <dc:title/>
</cp:coreProperties>
</file>