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4F" sheetId="1" state="visible" r:id="rId2"/>
  </sheets>
  <definedNames>
    <definedName function="false" hidden="false" localSheetId="0" name="_xlnm.Print_Titles" vbProcedure="false">'T09-07-114F'!$A:$A,'T09-07-11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工業</t>
  </si>
  <si>
    <t xml:space="preserve">第１１４　麹、蕨粉 （定期調査）</t>
  </si>
  <si>
    <t xml:space="preserve">大正７年内</t>
  </si>
  <si>
    <t xml:space="preserve">郡市別</t>
  </si>
  <si>
    <t xml:space="preserve">麹</t>
  </si>
  <si>
    <t xml:space="preserve">蕨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10</v>
      </c>
      <c r="C6" s="19" t="n">
        <v>10</v>
      </c>
      <c r="D6" s="19" t="s">
        <v>18</v>
      </c>
      <c r="E6" s="19" t="n">
        <v>10</v>
      </c>
      <c r="F6" s="19" t="n">
        <v>833</v>
      </c>
      <c r="G6" s="19" t="n">
        <v>37485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8</v>
      </c>
      <c r="M6" s="21" t="s">
        <v>18</v>
      </c>
    </row>
    <row r="7" s="22" customFormat="true" ht="10.5" hidden="false" customHeight="true" outlineLevel="0" collapsed="false">
      <c r="A7" s="18" t="s">
        <v>20</v>
      </c>
      <c r="B7" s="19" t="s">
        <v>19</v>
      </c>
      <c r="C7" s="19" t="s">
        <v>19</v>
      </c>
      <c r="D7" s="19" t="s">
        <v>19</v>
      </c>
      <c r="E7" s="19" t="s">
        <v>19</v>
      </c>
      <c r="F7" s="19" t="n">
        <v>14</v>
      </c>
      <c r="G7" s="19" t="n">
        <v>500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8</v>
      </c>
      <c r="M7" s="21" t="s">
        <v>18</v>
      </c>
    </row>
    <row r="8" s="22" customFormat="true" ht="10.5" hidden="false" customHeight="true" outlineLevel="0" collapsed="false">
      <c r="A8" s="23" t="s">
        <v>21</v>
      </c>
      <c r="B8" s="24" t="s">
        <v>19</v>
      </c>
      <c r="C8" s="24" t="s">
        <v>19</v>
      </c>
      <c r="D8" s="24" t="s">
        <v>19</v>
      </c>
      <c r="E8" s="24" t="s">
        <v>19</v>
      </c>
      <c r="F8" s="24" t="n">
        <v>26</v>
      </c>
      <c r="G8" s="19" t="n">
        <v>1095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8</v>
      </c>
      <c r="M8" s="21" t="s">
        <v>18</v>
      </c>
    </row>
    <row r="9" s="22" customFormat="true" ht="10.5" hidden="false" customHeight="true" outlineLevel="0" collapsed="false">
      <c r="A9" s="23" t="s">
        <v>22</v>
      </c>
      <c r="B9" s="24" t="n">
        <v>3</v>
      </c>
      <c r="C9" s="24" t="n">
        <v>3</v>
      </c>
      <c r="D9" s="24" t="n">
        <v>1</v>
      </c>
      <c r="E9" s="24" t="n">
        <v>4</v>
      </c>
      <c r="F9" s="24" t="n">
        <v>54</v>
      </c>
      <c r="G9" s="19" t="n">
        <v>2190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s">
        <v>18</v>
      </c>
      <c r="G10" s="24" t="s">
        <v>18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24" t="n">
        <v>1</v>
      </c>
      <c r="C11" s="24" t="n">
        <v>1</v>
      </c>
      <c r="D11" s="24" t="s">
        <v>18</v>
      </c>
      <c r="E11" s="24" t="n">
        <v>1</v>
      </c>
      <c r="F11" s="24" t="n">
        <v>6</v>
      </c>
      <c r="G11" s="19" t="n">
        <v>270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n">
        <v>27</v>
      </c>
      <c r="G12" s="19" t="n">
        <v>1164</v>
      </c>
      <c r="H12" s="25" t="s">
        <v>19</v>
      </c>
      <c r="I12" s="24" t="s">
        <v>19</v>
      </c>
      <c r="J12" s="24" t="s">
        <v>19</v>
      </c>
      <c r="K12" s="24" t="s">
        <v>19</v>
      </c>
      <c r="L12" s="24" t="n">
        <v>646</v>
      </c>
      <c r="M12" s="21" t="n">
        <v>3618</v>
      </c>
    </row>
    <row r="13" s="22" customFormat="true" ht="10.5" hidden="false" customHeight="true" outlineLevel="0" collapsed="false">
      <c r="A13" s="23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n">
        <v>100</v>
      </c>
      <c r="G13" s="19" t="n">
        <v>6000</v>
      </c>
      <c r="H13" s="25" t="n">
        <v>555</v>
      </c>
      <c r="I13" s="24" t="n">
        <v>519</v>
      </c>
      <c r="J13" s="24" t="n">
        <v>174</v>
      </c>
      <c r="K13" s="24" t="n">
        <v>693</v>
      </c>
      <c r="L13" s="24" t="n">
        <v>4994</v>
      </c>
      <c r="M13" s="21" t="n">
        <v>28962</v>
      </c>
    </row>
    <row r="14" s="22" customFormat="true" ht="10.5" hidden="false" customHeight="true" outlineLevel="0" collapsed="false">
      <c r="A14" s="26" t="s">
        <v>27</v>
      </c>
      <c r="B14" s="27" t="s">
        <v>19</v>
      </c>
      <c r="C14" s="27" t="s">
        <v>19</v>
      </c>
      <c r="D14" s="27" t="s">
        <v>19</v>
      </c>
      <c r="E14" s="27" t="s">
        <v>19</v>
      </c>
      <c r="F14" s="27" t="n">
        <f aca="false">SUM(F6:F13)</f>
        <v>1060</v>
      </c>
      <c r="G14" s="27" t="n">
        <f aca="false">SUM(G6:G13)</f>
        <v>48704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n">
        <f aca="false">SUM(L6:L13)</f>
        <v>5640</v>
      </c>
      <c r="M14" s="28" t="n">
        <f aca="false">SUM(M6:M13)</f>
        <v>32580</v>
      </c>
    </row>
    <row r="15" s="22" customFormat="true" ht="10.5" hidden="false" customHeight="true" outlineLevel="0" collapsed="false">
      <c r="A15" s="29" t="s">
        <v>28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n">
        <v>1695</v>
      </c>
      <c r="G15" s="30" t="n">
        <v>24985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n">
        <v>5560</v>
      </c>
      <c r="M15" s="31" t="n">
        <v>5520</v>
      </c>
    </row>
    <row r="16" s="22" customFormat="true" ht="10.5" hidden="false" customHeight="true" outlineLevel="0" collapsed="false">
      <c r="A16" s="18" t="s">
        <v>29</v>
      </c>
      <c r="B16" s="24" t="n">
        <v>40</v>
      </c>
      <c r="C16" s="24" t="n">
        <v>47</v>
      </c>
      <c r="D16" s="24" t="n">
        <v>4</v>
      </c>
      <c r="E16" s="24" t="n">
        <v>51</v>
      </c>
      <c r="F16" s="24" t="n">
        <v>1879</v>
      </c>
      <c r="G16" s="24" t="n">
        <v>21455</v>
      </c>
      <c r="H16" s="24" t="n">
        <v>521</v>
      </c>
      <c r="I16" s="24" t="n">
        <v>632</v>
      </c>
      <c r="J16" s="24" t="n">
        <v>284</v>
      </c>
      <c r="K16" s="24" t="n">
        <v>916</v>
      </c>
      <c r="L16" s="24" t="n">
        <v>1749</v>
      </c>
      <c r="M16" s="32" t="n">
        <v>3870</v>
      </c>
    </row>
    <row r="17" s="33" customFormat="true" ht="10.5" hidden="false" customHeight="true" outlineLevel="0" collapsed="false">
      <c r="A17" s="18" t="s">
        <v>30</v>
      </c>
      <c r="B17" s="24" t="n">
        <v>32</v>
      </c>
      <c r="C17" s="24" t="n">
        <v>33</v>
      </c>
      <c r="D17" s="24" t="n">
        <v>3</v>
      </c>
      <c r="E17" s="24" t="n">
        <v>36</v>
      </c>
      <c r="F17" s="24" t="n">
        <v>529</v>
      </c>
      <c r="G17" s="24" t="n">
        <v>10495</v>
      </c>
      <c r="H17" s="24" t="n">
        <v>1372</v>
      </c>
      <c r="I17" s="24" t="n">
        <v>1347</v>
      </c>
      <c r="J17" s="24" t="n">
        <v>601</v>
      </c>
      <c r="K17" s="24" t="n">
        <v>2248</v>
      </c>
      <c r="L17" s="24" t="n">
        <v>15980</v>
      </c>
      <c r="M17" s="32" t="n">
        <v>21240</v>
      </c>
    </row>
    <row r="18" s="22" customFormat="true" ht="10.5" hidden="false" customHeight="true" outlineLevel="0" collapsed="false">
      <c r="A18" s="18" t="s">
        <v>31</v>
      </c>
      <c r="B18" s="24" t="n">
        <v>44</v>
      </c>
      <c r="C18" s="24" t="n">
        <v>43</v>
      </c>
      <c r="D18" s="24" t="n">
        <v>6</v>
      </c>
      <c r="E18" s="24" t="n">
        <v>49</v>
      </c>
      <c r="F18" s="24" t="n">
        <v>1364</v>
      </c>
      <c r="G18" s="24" t="n">
        <v>28286</v>
      </c>
      <c r="H18" s="24" t="n">
        <v>889</v>
      </c>
      <c r="I18" s="24" t="n">
        <v>809</v>
      </c>
      <c r="J18" s="24" t="n">
        <v>520</v>
      </c>
      <c r="K18" s="24" t="n">
        <v>1329</v>
      </c>
      <c r="L18" s="24" t="n">
        <v>13021</v>
      </c>
      <c r="M18" s="32" t="n">
        <v>17263</v>
      </c>
    </row>
    <row r="19" s="22" customFormat="true" ht="10.5" hidden="false" customHeight="true" outlineLevel="0" collapsed="false">
      <c r="A19" s="34" t="s">
        <v>32</v>
      </c>
      <c r="B19" s="35" t="n">
        <v>56</v>
      </c>
      <c r="C19" s="36" t="n">
        <v>55</v>
      </c>
      <c r="D19" s="36" t="n">
        <v>5</v>
      </c>
      <c r="E19" s="35" t="n">
        <v>60</v>
      </c>
      <c r="F19" s="35" t="n">
        <v>1508</v>
      </c>
      <c r="G19" s="36" t="n">
        <v>27950</v>
      </c>
      <c r="H19" s="35" t="n">
        <v>655</v>
      </c>
      <c r="I19" s="36" t="n">
        <v>675</v>
      </c>
      <c r="J19" s="36" t="n">
        <v>365</v>
      </c>
      <c r="K19" s="35" t="n">
        <v>1041</v>
      </c>
      <c r="L19" s="35" t="n">
        <v>10417</v>
      </c>
      <c r="M19" s="37" t="n">
        <v>11991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07:46Z</cp:lastPrinted>
  <cp:revision>0</cp:revision>
  <dc:subject/>
  <dc:title/>
</cp:coreProperties>
</file>