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9-07-137F" sheetId="1" state="visible" r:id="rId2"/>
  </sheets>
  <definedNames>
    <definedName function="false" hidden="false" localSheetId="0" name="_xlnm.Print_Titles" vbProcedure="false">'T09-07-13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21">
  <si>
    <t xml:space="preserve">工業</t>
  </si>
  <si>
    <t xml:space="preserve">第１３７  生産品総価額（市町村別）</t>
  </si>
  <si>
    <t xml:space="preserve">暦年内      </t>
  </si>
  <si>
    <t xml:space="preserve">郡市町村別</t>
  </si>
  <si>
    <t xml:space="preserve">農産物</t>
  </si>
  <si>
    <t xml:space="preserve">林産物</t>
  </si>
  <si>
    <t xml:space="preserve">水産物</t>
  </si>
  <si>
    <t xml:space="preserve">工産物</t>
  </si>
  <si>
    <t xml:space="preserve">其他</t>
  </si>
  <si>
    <t xml:space="preserve">合計</t>
  </si>
  <si>
    <t xml:space="preserve">生産品中主要品名</t>
  </si>
  <si>
    <t xml:space="preserve">円</t>
  </si>
  <si>
    <t xml:space="preserve">高知市</t>
  </si>
  <si>
    <t xml:space="preserve">-</t>
  </si>
  <si>
    <t xml:space="preserve">酒、漁獲物、和紙、履物類、足袋、漆喰、菓子飴、洋服、染綛、シヤツ類、綿類、味噌、製氷、醤油、珊瑚細工品、蚕糸類及真綿、建具類、傘類、米、酢、漆器、皮革製品、遠洋漁業</t>
  </si>
  <si>
    <t xml:space="preserve">安芸郡</t>
  </si>
  <si>
    <t xml:space="preserve">安芸町</t>
  </si>
  <si>
    <t xml:space="preserve">蚕糸類、酒、漁獲物、米、水産製造物、瓦類、醤油、甘藷、桑葉、麦、家禽</t>
  </si>
  <si>
    <t xml:space="preserve">室戸町</t>
  </si>
  <si>
    <t xml:space="preserve">漁獲物、薪、酒、米、木炭、甘藷、麦、瓦、繭</t>
  </si>
  <si>
    <t xml:space="preserve">甲浦町</t>
  </si>
  <si>
    <t xml:space="preserve">漁獲物、米</t>
  </si>
  <si>
    <t xml:space="preserve">奈半利町</t>
  </si>
  <si>
    <t xml:space="preserve">米、蚕糸類、桑葉、漁獲物、麦、繭、遠洋漁業、家畜、水産製造物、酒、甘藷</t>
  </si>
  <si>
    <t xml:space="preserve">田野町</t>
  </si>
  <si>
    <t xml:space="preserve">桑、蚕糸類、米、繭、漁獲物、清酒、麦、家禽、甘藷</t>
  </si>
  <si>
    <t xml:space="preserve">野根村</t>
  </si>
  <si>
    <t xml:space="preserve">米、甘藷、酒、用材、裸麦、漁獲物、木炭、蚕糸及真綿、水産製造物</t>
  </si>
  <si>
    <t xml:space="preserve">佐喜浜村</t>
  </si>
  <si>
    <t xml:space="preserve">木炭、薪炭材、米、漁獲物、甘藷、麦、桑葉、水産製造物、発動船、清酒</t>
  </si>
  <si>
    <t xml:space="preserve">津呂村</t>
  </si>
  <si>
    <t xml:space="preserve">漁獲物、米、水産製造物、麦、甘藷</t>
  </si>
  <si>
    <t xml:space="preserve">吉良川村</t>
  </si>
  <si>
    <t xml:space="preserve">米、木炭、麦、酒､漁獲物、薪炭材、甘藷、繭、汽船、水産製造物、桑葉、蚕糸、家禽</t>
  </si>
  <si>
    <t xml:space="preserve">羽根村</t>
  </si>
  <si>
    <t xml:space="preserve">甘藷、酒、繭、麦、木炭、桑葉</t>
  </si>
  <si>
    <t xml:space="preserve">北川村</t>
  </si>
  <si>
    <t xml:space="preserve">米、薪炭材、木炭、繭、用材、甘藷、桑葉、麦</t>
  </si>
  <si>
    <t xml:space="preserve">馬路村</t>
  </si>
  <si>
    <t xml:space="preserve">米、木炭、木材、甘藷</t>
  </si>
  <si>
    <t xml:space="preserve">中山村</t>
  </si>
  <si>
    <t xml:space="preserve">米、薪炭材、木炭、甘藷、桑葉、繭</t>
  </si>
  <si>
    <t xml:space="preserve">安田村</t>
  </si>
  <si>
    <t xml:space="preserve">酒、米、蚕糸、漁獲物、桑葉、繭、甘藷、麦、緑肥用作物、織物、石灰</t>
  </si>
  <si>
    <t xml:space="preserve">伊尾木村</t>
  </si>
  <si>
    <t xml:space="preserve">米、漁獲物、繭、桑葉、甘藷、刃物類、木炭、水産製造物、緑肥用作物                                                                                                                                                                    </t>
  </si>
  <si>
    <t xml:space="preserve">川北村</t>
  </si>
  <si>
    <t xml:space="preserve">米、蚕糸類、繭、酒、甘藷、麦</t>
  </si>
  <si>
    <t xml:space="preserve">東川村</t>
  </si>
  <si>
    <t xml:space="preserve">木炭、薪炭材、用材、米、甘藷、製紙原料、麦、桑葉</t>
  </si>
  <si>
    <t xml:space="preserve">畑山村</t>
  </si>
  <si>
    <t xml:space="preserve">木炭、薪炭材、製紙原料、米、甘藷、和紙、用材、繭、桑葉</t>
  </si>
  <si>
    <t xml:space="preserve">井ノ口村</t>
  </si>
  <si>
    <t xml:space="preserve">紙、米、桑、繭、陶器、麦、甘藷</t>
  </si>
  <si>
    <t xml:space="preserve">土居村</t>
  </si>
  <si>
    <t xml:space="preserve">米、蚕糸類、繭、桑葉、甘藷、酒</t>
  </si>
  <si>
    <t xml:space="preserve">穴内村</t>
  </si>
  <si>
    <t xml:space="preserve">桑葉、繭、米、甘藷、漁獲物、麦、水産製造物</t>
  </si>
  <si>
    <t xml:space="preserve">赤野村</t>
  </si>
  <si>
    <t xml:space="preserve">蚕糸類、酒、米、繭、桑葉、漁獲物、水産製造物、甘藷、和紙、麦</t>
  </si>
  <si>
    <t xml:space="preserve">和食村</t>
  </si>
  <si>
    <t xml:space="preserve">米、桑葉、漁獲物、繭、蚕糸類、酒、水産製造物、甘藷、麦</t>
  </si>
  <si>
    <t xml:space="preserve">馬ノ上村</t>
  </si>
  <si>
    <t xml:space="preserve">米、甘蔗、繭、桑、甘藷、裸麦</t>
  </si>
  <si>
    <t xml:space="preserve">西分村</t>
  </si>
  <si>
    <t xml:space="preserve">織物、米、酒、甘藷、麦、甘蔗、繭</t>
  </si>
  <si>
    <t xml:space="preserve">計</t>
  </si>
  <si>
    <t xml:space="preserve">…</t>
  </si>
  <si>
    <t xml:space="preserve">米、漁獲物、酒、蚕糸類、木炭、桑葉、水産製造物、繭、甘藷、薪炭材、麦、和紙、遠洋漁業、織物、用材、家禽、緑肥用作物、瓦類、製紙原料、甘蔗、石灰</t>
  </si>
  <si>
    <t xml:space="preserve">香美郡</t>
  </si>
  <si>
    <t xml:space="preserve">赤岡町</t>
  </si>
  <si>
    <t xml:space="preserve">漁獲物、酒、織物、製糸、米、水産製造物、養鶏、養蚕、煉瓦、菓子、桑、麦</t>
  </si>
  <si>
    <t xml:space="preserve">岸本町</t>
  </si>
  <si>
    <t xml:space="preserve">綿織物、生糸、桑、酒、煮乾、雑喉、繭</t>
  </si>
  <si>
    <t xml:space="preserve">山田町</t>
  </si>
  <si>
    <t xml:space="preserve">蚕糸、雨傘、米、酒、繭、麦、家禽</t>
  </si>
  <si>
    <t xml:space="preserve">徳王子村</t>
  </si>
  <si>
    <t xml:space="preserve">米、緑肥用作物、繭</t>
  </si>
  <si>
    <t xml:space="preserve">山南村</t>
  </si>
  <si>
    <t xml:space="preserve">米、桑葉、繭、薪炭材、緑肥用作物</t>
  </si>
  <si>
    <t xml:space="preserve">山北村</t>
  </si>
  <si>
    <t xml:space="preserve">桑葉、米、繭、蚕糸、薪炭材、和紙、緑肥用作物</t>
  </si>
  <si>
    <t xml:space="preserve">夜須村</t>
  </si>
  <si>
    <t xml:space="preserve">米、木綿織物、繭、漁獲物、甘藷、麦、酒類、薪炭材、桑葉、緑肥用作物、家禽</t>
  </si>
  <si>
    <t xml:space="preserve">米、木炭、繭、和紙、桑葉、甘藷、用材、麦、製紙原料</t>
  </si>
  <si>
    <t xml:space="preserve">西川村</t>
  </si>
  <si>
    <t xml:space="preserve">桑葉、米、繭、木炭、薪炭材、製紙原料、用材、和紙、麦、蚕糸類、酒</t>
  </si>
  <si>
    <t xml:space="preserve">富家村</t>
  </si>
  <si>
    <t xml:space="preserve">米、繭、桑葉、石灰</t>
  </si>
  <si>
    <t xml:space="preserve">香宗村</t>
  </si>
  <si>
    <t xml:space="preserve">米、紙、繭、桑</t>
  </si>
  <si>
    <t xml:space="preserve">佐古村</t>
  </si>
  <si>
    <t xml:space="preserve">桑、繭、米、木炭</t>
  </si>
  <si>
    <t xml:space="preserve">野市村</t>
  </si>
  <si>
    <t xml:space="preserve">米、桑葉、鶏、繭、裸麦</t>
  </si>
  <si>
    <t xml:space="preserve">吉川村</t>
  </si>
  <si>
    <t xml:space="preserve">米、漁獲物、水産製造物、繭、桑葉、麦 、緑肥用作物、家禽、甘藷</t>
  </si>
  <si>
    <t xml:space="preserve">三島村</t>
  </si>
  <si>
    <t xml:space="preserve">米、桑葉、家禽、繭、麦、緑肥用作物</t>
  </si>
  <si>
    <t xml:space="preserve">前浜村</t>
  </si>
  <si>
    <t xml:space="preserve">米、酒、藁縄、桑葉、繭、漁獲物、水産製造物</t>
  </si>
  <si>
    <t xml:space="preserve">田村</t>
  </si>
  <si>
    <t xml:space="preserve">米、桑葉、繭、和紙、緑肥用作物</t>
  </si>
  <si>
    <t xml:space="preserve">立田村</t>
  </si>
  <si>
    <t xml:space="preserve">米、桑葉、繭、蚕糸類、綿類</t>
  </si>
  <si>
    <t xml:space="preserve">岩村</t>
  </si>
  <si>
    <t xml:space="preserve">米、桑葉、繭、家禽、紫雲英</t>
  </si>
  <si>
    <t xml:space="preserve">明治村</t>
  </si>
  <si>
    <t xml:space="preserve">繭、米、桑葉、紫雲英、蕎麦</t>
  </si>
  <si>
    <t xml:space="preserve">大楠植村</t>
  </si>
  <si>
    <t xml:space="preserve">米、繭、煉瓦及土管</t>
  </si>
  <si>
    <t xml:space="preserve">佐岡村</t>
  </si>
  <si>
    <t xml:space="preserve">米、繭、酒、桑葉、麦</t>
  </si>
  <si>
    <t xml:space="preserve">片地村</t>
  </si>
  <si>
    <t xml:space="preserve">繭、鋸、桑、米、蚕糸、苗木、紙、緑肥用作物、
用材、薪炭材、酒、甘藷、家畜、麦</t>
  </si>
  <si>
    <t xml:space="preserve">美良布村</t>
  </si>
  <si>
    <t xml:space="preserve">米、桑葉、繭、酒、麦、用材、蚕糸類、緑肥用作物、刃物類、木炭、和紙</t>
  </si>
  <si>
    <t xml:space="preserve">暁霞村</t>
  </si>
  <si>
    <t xml:space="preserve">米、木炭、製材、製紙原料、酒、繭、桑葉、麦、製糸</t>
  </si>
  <si>
    <t xml:space="preserve">在所村</t>
  </si>
  <si>
    <t xml:space="preserve">桑葉、繭、米、製紙原料、蚕糸類、麦、薪炭材、家禽、木炭、用材、甘藷、瓦、酒</t>
  </si>
  <si>
    <t xml:space="preserve">槙山村</t>
  </si>
  <si>
    <t xml:space="preserve">桑葉、繭、製紙原料、米、用材、和紙、甘藷、酒、麦、豆類、薪炭材、茶、刃物、蚕糸類</t>
  </si>
  <si>
    <t xml:space="preserve">上韮山村</t>
  </si>
  <si>
    <t xml:space="preserve">桑葉、米、繭、製紙原料、薪炭材、甘藷、麦、茶                                                                                                                 </t>
  </si>
  <si>
    <t xml:space="preserve">米、桑葉、繭、酒、蚕糸類、麦、漁獲物、薪炭材、和紙、緑肥用作物、用材、甘藷、織物、木炭、水産製造物、傘類、刃物類、瓦類、桑苗、家禽</t>
  </si>
  <si>
    <t xml:space="preserve">長岡郡</t>
  </si>
  <si>
    <t xml:space="preserve">後免町</t>
  </si>
  <si>
    <t xml:space="preserve">酒</t>
  </si>
  <si>
    <t xml:space="preserve">本山町</t>
  </si>
  <si>
    <t xml:space="preserve">米、酒、繭、檜笠、木炭、麦、桑葉、楮、用材、甘藷、大麻、三椏</t>
  </si>
  <si>
    <t xml:space="preserve">三里村</t>
  </si>
  <si>
    <t xml:space="preserve">米、石灰、漁獲物、水産製造物、家禽、胡瓜、茄子</t>
  </si>
  <si>
    <t xml:space="preserve">十市村</t>
  </si>
  <si>
    <t xml:space="preserve">漁獲物、米、繭、桑葉、水産製造物、家禽、胡瓜、茄子</t>
  </si>
  <si>
    <t xml:space="preserve">三和村</t>
  </si>
  <si>
    <t xml:space="preserve">米、漁獲物、繭、水産製造物、桑葉、酒類、家禽、緑肥用作物</t>
  </si>
  <si>
    <t xml:space="preserve">稲生村</t>
  </si>
  <si>
    <t xml:space="preserve">米、土石類、繭、俵縄類</t>
  </si>
  <si>
    <t xml:space="preserve">五台山村</t>
  </si>
  <si>
    <t xml:space="preserve">米、石灰、酒、繭</t>
  </si>
  <si>
    <t xml:space="preserve">高須村</t>
  </si>
  <si>
    <t xml:space="preserve">米、石灰、梨</t>
  </si>
  <si>
    <t xml:space="preserve">大津村</t>
  </si>
  <si>
    <t xml:space="preserve">米、藁縄、緑肥用作物、繭</t>
  </si>
  <si>
    <t xml:space="preserve">介良村</t>
  </si>
  <si>
    <t xml:space="preserve">米、繭、緑肥用作物、家禽、桑</t>
  </si>
  <si>
    <t xml:space="preserve">大篠村</t>
  </si>
  <si>
    <t xml:space="preserve">蚕糸類、米、繭、緑肥用作物、桑葉、家禽</t>
  </si>
  <si>
    <t xml:space="preserve">野田村</t>
  </si>
  <si>
    <t xml:space="preserve">米、酒</t>
  </si>
  <si>
    <t xml:space="preserve">長岡村</t>
  </si>
  <si>
    <t xml:space="preserve">米、繭、履物類、麦、桑葉、蚕糸類、                                                                                                                         緑肥用作物、家禽                                                          </t>
  </si>
  <si>
    <t xml:space="preserve">岡豊村</t>
  </si>
  <si>
    <t xml:space="preserve">米、酒、繭、家禽、緑肥用作物、麦</t>
  </si>
  <si>
    <t xml:space="preserve">国府村</t>
  </si>
  <si>
    <t xml:space="preserve">和紙、米、桑葉、繭、緑肥用作物</t>
  </si>
  <si>
    <t xml:space="preserve">久礼田村</t>
  </si>
  <si>
    <t xml:space="preserve">紙、米、桑、繭、瓦、鎌、蚕糸、麦</t>
  </si>
  <si>
    <t xml:space="preserve">新改村</t>
  </si>
  <si>
    <t xml:space="preserve">米、繭、刃物類、桑、緑肥用作物、家禽、麦</t>
  </si>
  <si>
    <t xml:space="preserve">瓶岩村</t>
  </si>
  <si>
    <t xml:space="preserve">米、繭、桑葉</t>
  </si>
  <si>
    <t xml:space="preserve">上倉村</t>
  </si>
  <si>
    <t xml:space="preserve">米、用材、繭、檜笠、桑葉、薪炭材</t>
  </si>
  <si>
    <t xml:space="preserve">田井村</t>
  </si>
  <si>
    <t xml:space="preserve">米、酒、檜笠、麦、繭</t>
  </si>
  <si>
    <t xml:space="preserve">吉野村</t>
  </si>
  <si>
    <t xml:space="preserve">用材、麦、製紙原料、米、繭、桑葉、甘藷</t>
  </si>
  <si>
    <t xml:space="preserve">大杉村</t>
  </si>
  <si>
    <t xml:space="preserve">米、三椏、薪炭材、麦、繭、楮、蚕糸、酒 、桑、用材、甘藷</t>
  </si>
  <si>
    <t xml:space="preserve">天坪村</t>
  </si>
  <si>
    <t xml:space="preserve">米、繭、木炭、麦、桑葉、製紙原料、酒</t>
  </si>
  <si>
    <t xml:space="preserve">西豊永村</t>
  </si>
  <si>
    <t xml:space="preserve">麦、米、繭、製紙原料、桑葉、酒、甘藷、茶葉、製茶、家禽</t>
  </si>
  <si>
    <t xml:space="preserve">東豊永村</t>
  </si>
  <si>
    <t xml:space="preserve">蚕糸類、米、繭、麦、桑葉、甘藷、和紙</t>
  </si>
  <si>
    <t xml:space="preserve">米、繭、和紙、蚕糸類、桑葉、麦、酒、土石類、家禽、石灰、緑肥用作物、用材、三椏、甘藷、木炭、薪炭材、檜笠、楮</t>
  </si>
  <si>
    <t xml:space="preserve">土佐郡</t>
  </si>
  <si>
    <t xml:space="preserve">下知町</t>
  </si>
  <si>
    <t xml:space="preserve">米、漁獲物、織物</t>
  </si>
  <si>
    <t xml:space="preserve">布師田村</t>
  </si>
  <si>
    <t xml:space="preserve">米、瓦、桑葉、繭</t>
  </si>
  <si>
    <t xml:space="preserve">一宮村</t>
  </si>
  <si>
    <t xml:space="preserve">米、刃物類、桑葉、繭、緑肥用作物、甘藷</t>
  </si>
  <si>
    <t xml:space="preserve">秦村</t>
  </si>
  <si>
    <t xml:space="preserve">米、緑肥</t>
  </si>
  <si>
    <t xml:space="preserve">初月村</t>
  </si>
  <si>
    <t xml:space="preserve">米</t>
  </si>
  <si>
    <t xml:space="preserve">小高坂村</t>
  </si>
  <si>
    <t xml:space="preserve">旭村</t>
  </si>
  <si>
    <t xml:space="preserve">和紙、米、酒類、生薑、麦、機械製麦粉、刃物類</t>
  </si>
  <si>
    <t xml:space="preserve">潮江村</t>
  </si>
  <si>
    <t xml:space="preserve">セメント、石灰、酒類、晒粉、米、硫酸、織物類、漁獲物、家禽</t>
  </si>
  <si>
    <t xml:space="preserve">鴨田村</t>
  </si>
  <si>
    <t xml:space="preserve">蚕糸類、和紙、米、陶磁器、繭、桑葉、甘藷</t>
  </si>
  <si>
    <t xml:space="preserve">朝倉村</t>
  </si>
  <si>
    <t xml:space="preserve">米、甘藷、麦、和紙、桑葉、酒、履物類、繭、石灰、瓦類、菓子飴</t>
  </si>
  <si>
    <t xml:space="preserve">宇治村</t>
  </si>
  <si>
    <t xml:space="preserve">和紙、米、麦、繭、甘藷、桑</t>
  </si>
  <si>
    <t xml:space="preserve">十六村</t>
  </si>
  <si>
    <t xml:space="preserve">米、木炭、薪炭材、製紙原料、麦、和紙、繭、桑、甘藷、用材</t>
  </si>
  <si>
    <t xml:space="preserve">鏡村</t>
  </si>
  <si>
    <t xml:space="preserve">米、麦、桑、繭、木炭、薪炭材、用材</t>
  </si>
  <si>
    <t xml:space="preserve">土佐山村</t>
  </si>
  <si>
    <t xml:space="preserve">木炭、米、和紙、製紙原料、刃物類、麦、繭、薪炭材</t>
  </si>
  <si>
    <t xml:space="preserve">地蔵寺村</t>
  </si>
  <si>
    <t xml:space="preserve">三椏、米、木炭、麦、楮、酒、甘薯、椎茸、大根、桑、家禽、繭</t>
  </si>
  <si>
    <t xml:space="preserve">森村</t>
  </si>
  <si>
    <t xml:space="preserve">米、製紙原料、蚕糸類、繭、酒類、桑葉、麦、檜笠、家禽、甘薯</t>
  </si>
  <si>
    <t xml:space="preserve">大川村</t>
  </si>
  <si>
    <t xml:space="preserve">麦、造林用苗木</t>
  </si>
  <si>
    <t xml:space="preserve">本川村</t>
  </si>
  <si>
    <t xml:space="preserve">用材、製紙原料、木炭</t>
  </si>
  <si>
    <t xml:space="preserve">和紙、米、蚕糸真綿、麦、桑葉、繭、三椏、家禽、楮、漁獲物、青芋、土石類、織物、蘿蔔、漆器、欄、牛蒡、茄子、茶、筍</t>
  </si>
  <si>
    <t xml:space="preserve">伊野町</t>
  </si>
  <si>
    <t xml:space="preserve">和紙、米、桑葉、酒、繭、麦、甘薯</t>
  </si>
  <si>
    <t xml:space="preserve">池川町</t>
  </si>
  <si>
    <t xml:space="preserve">三椏、楮、酒類、麦類、玉蜀黍、繭、薪炭材、茶、芋類、米、蚕糸類、桑</t>
  </si>
  <si>
    <t xml:space="preserve">吾川郡</t>
  </si>
  <si>
    <t xml:space="preserve">浦戸村</t>
  </si>
  <si>
    <t xml:space="preserve">漁獲物、水産製造物</t>
  </si>
  <si>
    <t xml:space="preserve">御畳瀬村</t>
  </si>
  <si>
    <t xml:space="preserve">長浜村</t>
  </si>
  <si>
    <t xml:space="preserve">漁獲物、甘藷、米、麻裏表、麦、酒、南瓜</t>
  </si>
  <si>
    <t xml:space="preserve">諸木村</t>
  </si>
  <si>
    <t xml:space="preserve">米、繭、桑、備後表、藺、大根</t>
  </si>
  <si>
    <t xml:space="preserve">芳原村</t>
  </si>
  <si>
    <t xml:space="preserve">繭、米、桑葉、畳表類</t>
  </si>
  <si>
    <t xml:space="preserve">米、繭、桑、紙仕葺</t>
  </si>
  <si>
    <t xml:space="preserve">秋山村</t>
  </si>
  <si>
    <t xml:space="preserve">米、漁獲物、水産製造物、麦、繭、蘿蔔、桑、藺</t>
  </si>
  <si>
    <t xml:space="preserve">仁西村</t>
  </si>
  <si>
    <t xml:space="preserve">繭、桑葉、米、瓦、甘蔗、甘藷、琉球、漁獲物、麦</t>
  </si>
  <si>
    <t xml:space="preserve">森山村</t>
  </si>
  <si>
    <t xml:space="preserve">米、石灰、桑葉、紫雲英種</t>
  </si>
  <si>
    <t xml:space="preserve">弘岡下ノ村</t>
  </si>
  <si>
    <t xml:space="preserve">米、繭、紫雲英種</t>
  </si>
  <si>
    <t xml:space="preserve">弘岡中ノ村</t>
  </si>
  <si>
    <t xml:space="preserve">米、繭</t>
  </si>
  <si>
    <t xml:space="preserve">弘岡上ノ村</t>
  </si>
  <si>
    <t xml:space="preserve">米、和紙、繭、麦、紫雲英種</t>
  </si>
  <si>
    <t xml:space="preserve">八田村</t>
  </si>
  <si>
    <t xml:space="preserve">紙、米、桑</t>
  </si>
  <si>
    <t xml:space="preserve">神谷村</t>
  </si>
  <si>
    <t xml:space="preserve">和紙、繭、桑、麦、甘藷</t>
  </si>
  <si>
    <t xml:space="preserve">三瀬村</t>
  </si>
  <si>
    <t xml:space="preserve">米、和紙、繭、生糸、薪、木炭、桑葉、楮、麦、三椏</t>
  </si>
  <si>
    <t xml:space="preserve">楮、三椏、木炭、米、繭、甘薯、桑、麦</t>
  </si>
  <si>
    <t xml:space="preserve">横畠村</t>
  </si>
  <si>
    <t xml:space="preserve">桑葉、繭、蚕糸類、製紙原料、米、和紙、麦</t>
  </si>
  <si>
    <t xml:space="preserve">大崎村</t>
  </si>
  <si>
    <t xml:space="preserve">和紙、製紙原料、酒、蚕糸類、米、甘薯、桑葉、麦、薪炭材</t>
  </si>
  <si>
    <t xml:space="preserve">名野川村</t>
  </si>
  <si>
    <t xml:space="preserve">三椏、楮、薪炭材、繭、桑葉、玉蜀黍、酒、麦</t>
  </si>
  <si>
    <t xml:space="preserve">富岡村</t>
  </si>
  <si>
    <t xml:space="preserve">和紙、三椏、楮、玉蜀黍、麦、木材</t>
  </si>
  <si>
    <t xml:space="preserve">小川村</t>
  </si>
  <si>
    <t xml:space="preserve">和紙、繭、甘薯、三椏、米、麦、桑、酒、玉蜀黍、楮</t>
  </si>
  <si>
    <t xml:space="preserve">清水村</t>
  </si>
  <si>
    <t xml:space="preserve">三椏、楮、酒、麦</t>
  </si>
  <si>
    <t xml:space="preserve">上八川村</t>
  </si>
  <si>
    <t xml:space="preserve">製紙原料、米、麦、桑葉、酒、繭</t>
  </si>
  <si>
    <t xml:space="preserve">下八川村</t>
  </si>
  <si>
    <t xml:space="preserve">繭、桑、楮、米</t>
  </si>
  <si>
    <t xml:space="preserve">和紙、製紙原料、米、漁獲物、繭、桑葉、麦、甘薯、酒、水産製造物、薪炭材、蚕糸類、木炭、豆類、製造原料、畳表類、茶、紫雲英                                                                                                                                  種、茶葉、石灰</t>
  </si>
  <si>
    <t xml:space="preserve">高岡郡</t>
  </si>
  <si>
    <t xml:space="preserve">須崎町</t>
  </si>
  <si>
    <t xml:space="preserve">漁獲物、酒、水産製造物、醤油、米、蚕糸類、酢、履物類、織物類、網麻、和紙、菓子、桑葉 、雨傘、麦、刃物類、漁船、繭、味噌、染物類、シャツ、畳                                                                                                                                             </t>
  </si>
  <si>
    <t xml:space="preserve">高岡町</t>
  </si>
  <si>
    <t xml:space="preserve">和紙、繭、米、桑葉、麦、酒、紫雲英種、土石類、甘薯、梨、石灰、染物、蚕糸、酢、桑苗、家禽、青芋、柑橘、蘿蔔、楮（黒皮）、豌豆</t>
  </si>
  <si>
    <t xml:space="preserve">久礼町</t>
  </si>
  <si>
    <t xml:space="preserve">酒、木炭、漁獲物、米、薪炭材、水産製造物 、甘薯、桑葉、麦、用材、雨傘、製紙原料、刃物類、繭、家禽、履物類、竹材、菓子、俵類</t>
  </si>
  <si>
    <t xml:space="preserve">佐川町</t>
  </si>
  <si>
    <t xml:space="preserve">酒、繭、米、桑葉、麦、楮、甘薯、瓦、真綿、織物、家禽、大根、青芋、鰻、和紙、用材</t>
  </si>
  <si>
    <t xml:space="preserve">越知町</t>
  </si>
  <si>
    <t xml:space="preserve">蚕糸類、酒類、繭、桑葉、米、製紙原料、甘藷、和紙、醤油、麦、薪炭材、菓子、豆類、家禽、刃物類、シャツ類、木炭、織物、染物類</t>
  </si>
  <si>
    <t xml:space="preserve">上ノ加江町</t>
  </si>
  <si>
    <t xml:space="preserve">漁獲物、米、水産製造物、薪炭材、酒、甘藷、木炭、桑葉、麦、家禽、楮</t>
  </si>
  <si>
    <t xml:space="preserve">蓮池村</t>
  </si>
  <si>
    <t xml:space="preserve">米、桑葉、紙、繭、麦、甘藷、蚕糸類、家禽、楮、皮</t>
  </si>
  <si>
    <t xml:space="preserve">北原村</t>
  </si>
  <si>
    <t xml:space="preserve">桑葉、繭、和紙、米、蚕糸類、麦、瓦類、製紙原料、甘薯、家禽、織物、木炭、薪炭材</t>
  </si>
  <si>
    <t xml:space="preserve">戸波村</t>
  </si>
  <si>
    <t xml:space="preserve">米、麦、繭、蚕糸類、甘藷、桑葉、紙、諸用材、製紙原料、木炭、桑苗、酒、織物、藁莚、家畜、家禽、竹細工、刃物類</t>
  </si>
  <si>
    <t xml:space="preserve">波介村</t>
  </si>
  <si>
    <t xml:space="preserve">米、繭、桑葉、酒、和紙、甘薯、麦、用材、家禽、桑苗</t>
  </si>
  <si>
    <t xml:space="preserve">高石村</t>
  </si>
  <si>
    <t xml:space="preserve">米、繭、桑葉、和紙、裸麦、蔬菜類、紫雲英、家禽、生糸、接木、甘蔗、小麦、楮（黒皮）</t>
  </si>
  <si>
    <t xml:space="preserve">新居村</t>
  </si>
  <si>
    <t xml:space="preserve">米、漁獲物、水産製造物、桑葉、繭、甘蔗、麦、甘薯</t>
  </si>
  <si>
    <t xml:space="preserve">宇佐村</t>
  </si>
  <si>
    <t xml:space="preserve">漁獲物、遠洋漁獲物、水産製造物、酒、繭、桑葉、米、甘薯、網芋、甘蔗、麦、家禽、菓子、織物</t>
  </si>
  <si>
    <t xml:space="preserve">浦ノ内村</t>
  </si>
  <si>
    <t xml:space="preserve">米、繭、桑葉、漁獲物、甘薯、薪炭材、用材、麦、家禽産卵、竹、家畜、和紙、豆類</t>
  </si>
  <si>
    <t xml:space="preserve">多ノ郷村</t>
  </si>
  <si>
    <t xml:space="preserve">漁獲物、米、遠洋漁獲物、和紙、桑葉、水産製造物、繭、麦、甘藷、薪炭材、縄類、家禽、麻類、瓦類、  刃物類、土石類</t>
  </si>
  <si>
    <t xml:space="preserve">吾桑村</t>
  </si>
  <si>
    <t xml:space="preserve">和紙、桑葉、米、繭、甘藷、麦、土石類、用材、蔬菜、製紙原料、蚕類、家畜、家禽、薪炭材、豆類、瓦、紙漉、簀原料用籖、縄</t>
  </si>
  <si>
    <t xml:space="preserve">東又村</t>
  </si>
  <si>
    <t xml:space="preserve">米、漁獲物、甘薯、繭、麦、藁縄、薪炭材、瓦、桑葉、用材、藁麦、鰹節、木炭、大豆、楮、小豆</t>
  </si>
  <si>
    <t xml:space="preserve">與津村</t>
  </si>
  <si>
    <t xml:space="preserve">漁獲物、酒、米、木炭、桑葉、水産製造物、繭、薪炭材、甘薯、麦、屋根瓦、藁縄、家禽、蘿蔔</t>
  </si>
  <si>
    <t xml:space="preserve">窪川村</t>
  </si>
  <si>
    <r>
      <rPr>
        <sz val="8"/>
        <rFont val="Noto Sans"/>
        <family val="2"/>
      </rPr>
      <t xml:space="preserve">米、酒、薪炭材、甘薯、紫雲英種、麦、生柿、木炭、瓦、桑葉、繭、</t>
    </r>
    <r>
      <rPr>
        <sz val="8"/>
        <color rgb="FF000000"/>
        <rFont val="Noto Sans"/>
        <family val="2"/>
      </rPr>
      <t xml:space="preserve">蕪</t>
    </r>
    <r>
      <rPr>
        <sz val="8"/>
        <rFont val="Noto Sans"/>
        <family val="2"/>
      </rPr>
      <t xml:space="preserve">菁、青芋、生糸、鶏卵、用材、松煙、楮、漬菜、織物、蘿蔔、刃物、紙</t>
    </r>
  </si>
  <si>
    <t xml:space="preserve">松葉川村</t>
  </si>
  <si>
    <t xml:space="preserve">米、裸麦、玉蜀黍、大豆、小豆、甘薯、藁麦、青芋、蘿蔔、楮、桑、鶏、繭、用材、薪炭材、刃物</t>
  </si>
  <si>
    <t xml:space="preserve">仁井田村</t>
  </si>
  <si>
    <t xml:space="preserve">米、酒、麦、用材、薪材、桑葉、繭、家禽、刃物、木炭、竹材、甘藷、玉蜀黍、藁麦、大豆、青芋、蘿蔔、牛蒡、楮皮、紫雲英種</t>
  </si>
  <si>
    <t xml:space="preserve">大野見村</t>
  </si>
  <si>
    <t xml:space="preserve">米、麦、蚕糸類、</t>
  </si>
  <si>
    <t xml:space="preserve">梼原村</t>
  </si>
  <si>
    <t xml:space="preserve">製紙原料、米、酒、麦、蔬菜、豆類、用材、椎茸、甘薯、家畜、家禽、薪炭材、木炭、繭、茶葉、漁獲物、桑葉、瓦類、麻類</t>
  </si>
  <si>
    <t xml:space="preserve">東津野村</t>
  </si>
  <si>
    <t xml:space="preserve">製紙原料、酒、米、麦、用材、蚕糸類、甘薯、家畜、茶、蔬菜類、木炭、繭、桑葉、薪炭材、椎茸、茶葉、家禽、豆類、瓦類、麻類、竹材</t>
  </si>
  <si>
    <t xml:space="preserve">上半山村</t>
  </si>
  <si>
    <t xml:space="preserve">製紙原料、和紙、米、甘藷、麦、酒、茶、家畜、繭、蔬菜類、桑葉、家禽、薪炭材、茶葉、蚕糸類、豆類、木炭</t>
  </si>
  <si>
    <t xml:space="preserve">下半山村</t>
  </si>
  <si>
    <t xml:space="preserve">製紙原料、酒、和紙、甘藷、米、麦、桑葉、繭、用材、蔬菜、家畜、茶葉、家禽、薪炭材、玉蜀黍、木炭</t>
  </si>
  <si>
    <t xml:space="preserve">上分村</t>
  </si>
  <si>
    <t xml:space="preserve">和紙、米、製紙原料、木炭、桑葉、甘薯、麦、繭、薪炭材、用材、シャツ類、 蔬菜類、家畜、茶葉、家禽、織物、菓子</t>
  </si>
  <si>
    <t xml:space="preserve">新荘村</t>
  </si>
  <si>
    <t xml:space="preserve">米、桑葉、薪炭材、酒、麦、用材、甘藷、繭、蔬菜、和紙、瓦類、家禽、製紙原料、織物、漁獲物</t>
  </si>
  <si>
    <t xml:space="preserve">斗賀野村</t>
  </si>
  <si>
    <t xml:space="preserve">藁莚、用材、麦、生糸、米、繭、桑葉、薪材、甘薯、木炭、紫雲英種、家禽、瓦、青芋、織物、楮、大根、大豆、炭俵、柿</t>
  </si>
  <si>
    <t xml:space="preserve">尾川村</t>
  </si>
  <si>
    <t xml:space="preserve">米、木炭、楮、三椏、生糸、薪炭材、繭、麦、甘薯、用材、典具帖紙、紫雲英、桑葉、玉蜀黍、蘿蔔、石灰、藁麦、シャツ、織物、生柿</t>
  </si>
  <si>
    <t xml:space="preserve">大桐村</t>
  </si>
  <si>
    <t xml:space="preserve">製紙原料、木炭、茶、桑葉、繭、家禽、用材</t>
  </si>
  <si>
    <t xml:space="preserve">長者村</t>
  </si>
  <si>
    <t xml:space="preserve">製紙原料、米、薪炭材、麦、茶、用材</t>
  </si>
  <si>
    <t xml:space="preserve">別府村</t>
  </si>
  <si>
    <t xml:space="preserve">製紙原料、和紙、桑葉、甘薯、酒、繭、麦、薪炭材、蔬菜、米、茶、蚕糸類、用材、豆類、織物、家禽、瓦類、シャツ類、木炭</t>
  </si>
  <si>
    <t xml:space="preserve">黒岩村</t>
  </si>
  <si>
    <t xml:space="preserve">和紙、米、繭、桑葉、瓦、麦、甘藷、緑肥、杞柳、木材、家禽、木炭、楮、桑苗      </t>
  </si>
  <si>
    <t xml:space="preserve">能津村</t>
  </si>
  <si>
    <t xml:space="preserve">木炭、和紙、楮、薪炭材、米、桑葉、繭、用材、麦、甘藷、蚕糸、家禽、三椏、杉皮、魚類、茶葉、家畜、蘿蔔、青芋</t>
  </si>
  <si>
    <t xml:space="preserve">加茂村</t>
  </si>
  <si>
    <t xml:space="preserve">米、繭、用材、瓦、甘藷、蔬菜、杞柳、桑葉、木炭、楮皮、和紙、     </t>
  </si>
  <si>
    <t xml:space="preserve">日下村</t>
  </si>
  <si>
    <t xml:space="preserve">和紙、米、桑葉、酒、繭、麦、家禽、織物、杞柳     </t>
  </si>
  <si>
    <t xml:space="preserve">川内村</t>
  </si>
  <si>
    <t xml:space="preserve">和紙、米、桑葉、繭、甘藷、麦、薪炭材、家禽、楮、生柿</t>
  </si>
  <si>
    <t xml:space="preserve">米、和紙、酒類、漁獲物、製紙原料、繭、水産製造物、桑葉、麦、甘藷、木炭、薪炭材、蔬菜類、用材、緑肥用作物、家禽、瓦、豆類、家畜、藁莚、茶</t>
  </si>
  <si>
    <t xml:space="preserve">幡多郡</t>
  </si>
  <si>
    <t xml:space="preserve">中村町</t>
  </si>
  <si>
    <r>
      <rPr>
        <sz val="8"/>
        <rFont val="Noto Sans"/>
        <family val="2"/>
      </rPr>
      <t xml:space="preserve">蚕糸、酒、桑葉、繭、</t>
    </r>
    <r>
      <rPr>
        <sz val="8"/>
        <color rgb="FF000000"/>
        <rFont val="Noto Sans"/>
        <family val="2"/>
      </rPr>
      <t xml:space="preserve">杞</t>
    </r>
    <r>
      <rPr>
        <sz val="8"/>
        <rFont val="Noto Sans"/>
        <family val="2"/>
      </rPr>
      <t xml:space="preserve">柳、菓子、飴、醤油、米、</t>
    </r>
    <r>
      <rPr>
        <sz val="8"/>
        <color rgb="FF000000"/>
        <rFont val="Noto Sans"/>
        <family val="2"/>
      </rPr>
      <t xml:space="preserve">杞</t>
    </r>
    <r>
      <rPr>
        <sz val="8"/>
        <rFont val="Noto Sans"/>
        <family val="2"/>
      </rPr>
      <t xml:space="preserve">柳製品、麦、蔬菜、漁獲物</t>
    </r>
  </si>
  <si>
    <t xml:space="preserve">宿毛町</t>
  </si>
  <si>
    <t xml:space="preserve">酒、米、蚕糸、甘藷、漁獲物、麦、水産製造物、繭、蔬菜、瓦類、桑葉、汽船、菓子飴、刃物類、珊瑚細工</t>
  </si>
  <si>
    <t xml:space="preserve">佐賀村</t>
  </si>
  <si>
    <t xml:space="preserve">米、用材、漁獲物、桑葉、麦、甘藷、木炭、製紙原料、繭、酒</t>
  </si>
  <si>
    <t xml:space="preserve">白田川村</t>
  </si>
  <si>
    <t xml:space="preserve">木炭、薪炭材、水産製造物、遠洋漁業、米、漁獲物、甘藷、繭、麦、桑葉</t>
  </si>
  <si>
    <t xml:space="preserve">七郷村</t>
  </si>
  <si>
    <t xml:space="preserve">米、木炭、桑葉、繭、麦、酒、甘藷</t>
  </si>
  <si>
    <t xml:space="preserve">入野村</t>
  </si>
  <si>
    <t xml:space="preserve">米、酒、桑葉、繭、漁獲物、水産製造物、麦</t>
  </si>
  <si>
    <t xml:space="preserve">田ノ口村</t>
  </si>
  <si>
    <t xml:space="preserve">米、桑葉、繭、甘藷、甘蔗、麦、漁獲物、用材、緑肥用作物</t>
  </si>
  <si>
    <t xml:space="preserve">下田村</t>
  </si>
  <si>
    <t xml:space="preserve">米、蔬菜、酒、漁獲物、桑葉、麦、繭、甘藷、水産製造物</t>
  </si>
  <si>
    <t xml:space="preserve">東山村</t>
  </si>
  <si>
    <t xml:space="preserve">米 、麦、桑葉、繭</t>
  </si>
  <si>
    <t xml:space="preserve">蕨岡村</t>
  </si>
  <si>
    <t xml:space="preserve">米、桑葉、酒、麦、繭、甘藷</t>
  </si>
  <si>
    <t xml:space="preserve">富山村</t>
  </si>
  <si>
    <t xml:space="preserve">薪炭材、木炭、米、甘藷、酒、麦、桑葉、製紙原料</t>
  </si>
  <si>
    <t xml:space="preserve">大正村</t>
  </si>
  <si>
    <t xml:space="preserve">酒、米、木炭、松煙、麦、繭、甘藷、粉類、製紙原料、桑葉</t>
  </si>
  <si>
    <t xml:space="preserve">西上山村</t>
  </si>
  <si>
    <t xml:space="preserve">木炭、桑葉、米、麦、用材、酒、和紙、</t>
  </si>
  <si>
    <t xml:space="preserve">十川村</t>
  </si>
  <si>
    <t xml:space="preserve">和紙、酒、米､麦、木炭</t>
  </si>
  <si>
    <t xml:space="preserve">江川崎村</t>
  </si>
  <si>
    <t xml:space="preserve">和紙、米、繭、桑葉、木炭、酒、麦、甘藷</t>
  </si>
  <si>
    <t xml:space="preserve">津大村</t>
  </si>
  <si>
    <t xml:space="preserve">木炭、米、繭、桑葉、麦、薪炭材、製紙原料、甘藷、用材、蔬菜</t>
  </si>
  <si>
    <t xml:space="preserve">大川筋村</t>
  </si>
  <si>
    <t xml:space="preserve">木炭、桑葉、米、繭、薪炭材、蚕糸、麦、蔬菜、甘藷</t>
  </si>
  <si>
    <t xml:space="preserve">後川村</t>
  </si>
  <si>
    <t xml:space="preserve">米、木炭、用材、繭、麦</t>
  </si>
  <si>
    <t xml:space="preserve">八束村</t>
  </si>
  <si>
    <t xml:space="preserve">繭、蔬菜、米、桑葉、麦、木炭、漁獲物、琉球、藺</t>
  </si>
  <si>
    <t xml:space="preserve">伊豆田村</t>
  </si>
  <si>
    <t xml:space="preserve">木炭、漁獲物、甘藷、桑葉、繭、麦、米、用材</t>
  </si>
  <si>
    <t xml:space="preserve">上灘村</t>
  </si>
  <si>
    <t xml:space="preserve">漁獲物、桑葉、米、繭、薪炭材、麦</t>
  </si>
  <si>
    <t xml:space="preserve">清松村</t>
  </si>
  <si>
    <t xml:space="preserve">漁獲物、水産製造物、遠洋漁業、甘藷、米、麦、桑葉、木炭、蔬菜、繭、人造製氷、薪炭材</t>
  </si>
  <si>
    <t xml:space="preserve">三崎村</t>
  </si>
  <si>
    <t xml:space="preserve">木炭、米、薪炭材、蚕糸、甘藷、麦、酒、繭、</t>
  </si>
  <si>
    <t xml:space="preserve">下川口村</t>
  </si>
  <si>
    <t xml:space="preserve">木炭、漁獲物、薪炭材、水産製造物、酒、甘藷、麦、繭</t>
  </si>
  <si>
    <t xml:space="preserve">月灘村</t>
  </si>
  <si>
    <t xml:space="preserve">漁獲物、米、麦、水産製造物、甘藷、薪炭材、蔬菜、木炭、瓦類、繭、桑葉</t>
  </si>
  <si>
    <t xml:space="preserve">沖ノ島村</t>
  </si>
  <si>
    <t xml:space="preserve">漁獲物、甘藷、麦、水産製造物</t>
  </si>
  <si>
    <t xml:space="preserve">奥内村</t>
  </si>
  <si>
    <t xml:space="preserve">漁獲物、米、甘藷、麦、酒、水産製造物、蔬菜、桑葉、木炭</t>
  </si>
  <si>
    <t xml:space="preserve">小筑紫村</t>
  </si>
  <si>
    <t xml:space="preserve">米、漁獲物、木炭、水産製造物、桑葉、麦</t>
  </si>
  <si>
    <t xml:space="preserve">和田村</t>
  </si>
  <si>
    <t xml:space="preserve">米、木炭、桑葉、麦、薪炭材、甘薯</t>
  </si>
  <si>
    <t xml:space="preserve">橋上村</t>
  </si>
  <si>
    <t xml:space="preserve">用材、木炭、薪炭材、米、繭、麦</t>
  </si>
  <si>
    <t xml:space="preserve">平田村</t>
  </si>
  <si>
    <t xml:space="preserve">酒、米、木炭、甘藷、瓦類、麦</t>
  </si>
  <si>
    <t xml:space="preserve">山奈村</t>
  </si>
  <si>
    <t xml:space="preserve">米、酒、麦</t>
  </si>
  <si>
    <t xml:space="preserve">中筋村</t>
  </si>
  <si>
    <t xml:space="preserve">米、酒、木炭</t>
  </si>
  <si>
    <t xml:space="preserve">東中筋村</t>
  </si>
  <si>
    <t xml:space="preserve">杞柳、米、蔬菜</t>
  </si>
  <si>
    <t xml:space="preserve">三原村</t>
  </si>
  <si>
    <t xml:space="preserve">木炭、桑葉、米、酒、麦、甘藷</t>
  </si>
  <si>
    <t xml:space="preserve">具同村</t>
  </si>
  <si>
    <t xml:space="preserve">和紙、桑葉、米、繭、麦、酒</t>
  </si>
  <si>
    <t xml:space="preserve">漁獲物、米、木炭、酒、桑、水産製造物、薪炭材、麦、繭、甘藷、遠洋漁業、蚕糸、和紙、蔬菜、用材、家禽、製紙原料、瓦類、豆類、杞柳</t>
  </si>
  <si>
    <t xml:space="preserve">備考  １  本表は県報告規程に依り市町村より報告ありしものの生産品の総価額を計上せしものなり</t>
  </si>
  <si>
    <r>
      <rPr>
        <sz val="8"/>
        <rFont val="Noto Sans"/>
        <family val="2"/>
      </rPr>
      <t xml:space="preserve">         １  生産品中主要品名欄の高知市及郡計の生産品名は１００，０００円以上町村の分は１０</t>
    </r>
    <r>
      <rPr>
        <sz val="8"/>
        <rFont val="ＭＳ Ｐ明朝"/>
        <family val="1"/>
        <charset val="128"/>
      </rPr>
      <t xml:space="preserve">,</t>
    </r>
    <r>
      <rPr>
        <sz val="8"/>
        <rFont val="Noto Sans"/>
        <family val="2"/>
      </rPr>
      <t xml:space="preserve">０００円以上のものを価額の多きものよ</t>
    </r>
  </si>
  <si>
    <t xml:space="preserve">              り順次掲上せり</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sz val="8"/>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false" hidden="false" outlineLevel="0" max="7" min="2" style="2" width="9.12"/>
    <col collapsed="false" customWidth="true" hidden="false" outlineLevel="0" max="8" min="8" style="3" width="29.62"/>
    <col collapsed="false" customWidth="false" hidden="false" outlineLevel="0" max="16" min="9" style="2" width="9.12"/>
    <col collapsed="false" customWidth="false" hidden="false" outlineLevel="0" max="257" min="17" style="1" width="9.12"/>
  </cols>
  <sheetData>
    <row r="1" s="4" customFormat="true" ht="12" hidden="false" customHeight="false" outlineLevel="0" collapsed="false">
      <c r="A1" s="4" t="s">
        <v>0</v>
      </c>
      <c r="B1" s="5" t="s">
        <v>1</v>
      </c>
      <c r="C1" s="5"/>
      <c r="D1" s="5"/>
      <c r="E1" s="5"/>
      <c r="F1" s="5"/>
      <c r="G1" s="5"/>
      <c r="H1" s="6" t="s">
        <v>2</v>
      </c>
      <c r="I1" s="6"/>
      <c r="J1" s="6"/>
      <c r="K1" s="6"/>
      <c r="L1" s="6"/>
      <c r="M1" s="6"/>
      <c r="N1" s="6"/>
      <c r="O1" s="6"/>
      <c r="P1" s="6"/>
    </row>
    <row r="2" customFormat="false" ht="10.5" hidden="false" customHeight="false" outlineLevel="0" collapsed="false">
      <c r="A2" s="7" t="s">
        <v>3</v>
      </c>
      <c r="B2" s="8" t="s">
        <v>4</v>
      </c>
      <c r="C2" s="8" t="s">
        <v>5</v>
      </c>
      <c r="D2" s="8" t="s">
        <v>6</v>
      </c>
      <c r="E2" s="8" t="s">
        <v>7</v>
      </c>
      <c r="F2" s="8" t="s">
        <v>8</v>
      </c>
      <c r="G2" s="8" t="s">
        <v>9</v>
      </c>
      <c r="H2" s="9" t="s">
        <v>10</v>
      </c>
    </row>
    <row r="3" customFormat="false" ht="10.5" hidden="false" customHeight="false" outlineLevel="0" collapsed="false">
      <c r="A3" s="7"/>
      <c r="B3" s="10" t="s">
        <v>11</v>
      </c>
      <c r="C3" s="10" t="s">
        <v>11</v>
      </c>
      <c r="D3" s="10" t="s">
        <v>11</v>
      </c>
      <c r="E3" s="10" t="s">
        <v>11</v>
      </c>
      <c r="F3" s="10" t="s">
        <v>11</v>
      </c>
      <c r="G3" s="10" t="s">
        <v>11</v>
      </c>
      <c r="H3" s="9"/>
    </row>
    <row r="4" s="15" customFormat="true" ht="42" hidden="false" customHeight="true" outlineLevel="0" collapsed="false">
      <c r="A4" s="11" t="s">
        <v>12</v>
      </c>
      <c r="B4" s="12" t="n">
        <v>114762</v>
      </c>
      <c r="C4" s="12" t="s">
        <v>13</v>
      </c>
      <c r="D4" s="12" t="n">
        <v>942862</v>
      </c>
      <c r="E4" s="12" t="n">
        <v>5352125</v>
      </c>
      <c r="F4" s="12" t="s">
        <v>13</v>
      </c>
      <c r="G4" s="12" t="n">
        <v>6409749</v>
      </c>
      <c r="H4" s="13" t="s">
        <v>14</v>
      </c>
      <c r="I4" s="14"/>
      <c r="J4" s="14"/>
      <c r="K4" s="14"/>
      <c r="L4" s="14"/>
      <c r="M4" s="14"/>
      <c r="N4" s="14"/>
      <c r="O4" s="14"/>
      <c r="P4" s="14"/>
    </row>
    <row r="5" s="15" customFormat="true" ht="10.5" hidden="false" customHeight="true" outlineLevel="0" collapsed="false">
      <c r="A5" s="11" t="s">
        <v>15</v>
      </c>
      <c r="B5" s="12"/>
      <c r="C5" s="12"/>
      <c r="D5" s="16"/>
      <c r="E5" s="12"/>
      <c r="F5" s="12"/>
      <c r="G5" s="12"/>
      <c r="H5" s="17"/>
      <c r="I5" s="14"/>
      <c r="J5" s="14"/>
      <c r="K5" s="14"/>
      <c r="L5" s="14"/>
      <c r="M5" s="14"/>
      <c r="N5" s="14"/>
      <c r="O5" s="14"/>
      <c r="P5" s="14"/>
    </row>
    <row r="6" s="15" customFormat="true" ht="21" hidden="false" customHeight="true" outlineLevel="0" collapsed="false">
      <c r="A6" s="11" t="s">
        <v>16</v>
      </c>
      <c r="B6" s="12" t="n">
        <v>286890</v>
      </c>
      <c r="C6" s="12" t="s">
        <v>13</v>
      </c>
      <c r="D6" s="12" t="n">
        <v>260574</v>
      </c>
      <c r="E6" s="12" t="n">
        <v>837770</v>
      </c>
      <c r="F6" s="12" t="s">
        <v>13</v>
      </c>
      <c r="G6" s="12" t="n">
        <v>1385234</v>
      </c>
      <c r="H6" s="13" t="s">
        <v>17</v>
      </c>
      <c r="I6" s="14"/>
      <c r="J6" s="14"/>
      <c r="K6" s="14"/>
      <c r="L6" s="14"/>
      <c r="M6" s="14"/>
      <c r="N6" s="14"/>
      <c r="O6" s="14"/>
      <c r="P6" s="14"/>
    </row>
    <row r="7" s="15" customFormat="true" ht="21" hidden="false" customHeight="true" outlineLevel="0" collapsed="false">
      <c r="A7" s="11" t="s">
        <v>18</v>
      </c>
      <c r="B7" s="12" t="n">
        <v>235772</v>
      </c>
      <c r="C7" s="12" t="n">
        <v>77700</v>
      </c>
      <c r="D7" s="12" t="n">
        <v>1184672</v>
      </c>
      <c r="E7" s="12" t="n">
        <v>162342</v>
      </c>
      <c r="F7" s="12" t="s">
        <v>13</v>
      </c>
      <c r="G7" s="12" t="n">
        <v>1660486</v>
      </c>
      <c r="H7" s="13" t="s">
        <v>19</v>
      </c>
      <c r="I7" s="14"/>
      <c r="J7" s="14"/>
      <c r="K7" s="14"/>
      <c r="L7" s="14"/>
      <c r="M7" s="14"/>
      <c r="N7" s="14"/>
      <c r="O7" s="14"/>
      <c r="P7" s="14"/>
    </row>
    <row r="8" s="15" customFormat="true" ht="10.5" hidden="false" customHeight="true" outlineLevel="0" collapsed="false">
      <c r="A8" s="11" t="s">
        <v>20</v>
      </c>
      <c r="B8" s="12" t="n">
        <v>56954</v>
      </c>
      <c r="C8" s="12" t="n">
        <v>5440</v>
      </c>
      <c r="D8" s="12" t="n">
        <v>236435</v>
      </c>
      <c r="E8" s="12" t="n">
        <v>62910</v>
      </c>
      <c r="F8" s="12" t="s">
        <v>13</v>
      </c>
      <c r="G8" s="12" t="n">
        <v>361739</v>
      </c>
      <c r="H8" s="18" t="s">
        <v>21</v>
      </c>
      <c r="I8" s="14"/>
      <c r="J8" s="14"/>
      <c r="K8" s="14"/>
      <c r="L8" s="14"/>
      <c r="M8" s="14"/>
      <c r="N8" s="14"/>
      <c r="O8" s="14"/>
      <c r="P8" s="14"/>
    </row>
    <row r="9" s="15" customFormat="true" ht="21" hidden="false" customHeight="true" outlineLevel="0" collapsed="false">
      <c r="A9" s="11" t="s">
        <v>22</v>
      </c>
      <c r="B9" s="12" t="n">
        <v>301734</v>
      </c>
      <c r="C9" s="12" t="n">
        <v>15633</v>
      </c>
      <c r="D9" s="12" t="n">
        <v>84129</v>
      </c>
      <c r="E9" s="12" t="n">
        <v>116187</v>
      </c>
      <c r="F9" s="12" t="s">
        <v>13</v>
      </c>
      <c r="G9" s="12" t="n">
        <v>517683</v>
      </c>
      <c r="H9" s="13" t="s">
        <v>23</v>
      </c>
      <c r="I9" s="14"/>
      <c r="J9" s="14"/>
      <c r="K9" s="14"/>
      <c r="L9" s="14"/>
      <c r="M9" s="14"/>
      <c r="N9" s="14"/>
      <c r="O9" s="14"/>
      <c r="P9" s="14"/>
    </row>
    <row r="10" s="15" customFormat="true" ht="21" hidden="false" customHeight="true" outlineLevel="0" collapsed="false">
      <c r="A10" s="11" t="s">
        <v>24</v>
      </c>
      <c r="B10" s="12" t="n">
        <v>355128</v>
      </c>
      <c r="C10" s="12" t="s">
        <v>13</v>
      </c>
      <c r="D10" s="12" t="n">
        <v>58505</v>
      </c>
      <c r="E10" s="12" t="n">
        <v>297434</v>
      </c>
      <c r="F10" s="12" t="s">
        <v>13</v>
      </c>
      <c r="G10" s="12" t="n">
        <v>711067</v>
      </c>
      <c r="H10" s="13" t="s">
        <v>25</v>
      </c>
      <c r="I10" s="14"/>
      <c r="J10" s="14"/>
      <c r="K10" s="14"/>
      <c r="L10" s="14"/>
      <c r="M10" s="14"/>
      <c r="N10" s="14"/>
      <c r="O10" s="14"/>
      <c r="P10" s="14"/>
    </row>
    <row r="11" s="15" customFormat="true" ht="21" hidden="false" customHeight="true" outlineLevel="0" collapsed="false">
      <c r="A11" s="11" t="s">
        <v>26</v>
      </c>
      <c r="B11" s="12" t="n">
        <v>220312</v>
      </c>
      <c r="C11" s="12" t="n">
        <v>62554</v>
      </c>
      <c r="D11" s="12" t="n">
        <v>35820</v>
      </c>
      <c r="E11" s="12" t="n">
        <v>89923</v>
      </c>
      <c r="F11" s="12" t="s">
        <v>13</v>
      </c>
      <c r="G11" s="12" t="n">
        <v>408609</v>
      </c>
      <c r="H11" s="13" t="s">
        <v>27</v>
      </c>
      <c r="I11" s="14"/>
      <c r="J11" s="14"/>
      <c r="K11" s="14"/>
      <c r="L11" s="14"/>
      <c r="M11" s="14"/>
      <c r="N11" s="14"/>
      <c r="O11" s="14"/>
      <c r="P11" s="14"/>
    </row>
    <row r="12" s="15" customFormat="true" ht="21" hidden="false" customHeight="true" outlineLevel="0" collapsed="false">
      <c r="A12" s="11" t="s">
        <v>28</v>
      </c>
      <c r="B12" s="12" t="n">
        <v>147919</v>
      </c>
      <c r="C12" s="12" t="n">
        <v>189330</v>
      </c>
      <c r="D12" s="12" t="n">
        <v>58478</v>
      </c>
      <c r="E12" s="12" t="n">
        <v>43394</v>
      </c>
      <c r="F12" s="12" t="s">
        <v>13</v>
      </c>
      <c r="G12" s="12" t="n">
        <v>439121</v>
      </c>
      <c r="H12" s="13" t="s">
        <v>29</v>
      </c>
      <c r="I12" s="14"/>
      <c r="J12" s="14"/>
      <c r="K12" s="14"/>
      <c r="L12" s="14"/>
      <c r="M12" s="14"/>
      <c r="N12" s="14"/>
      <c r="O12" s="14"/>
      <c r="P12" s="14"/>
    </row>
    <row r="13" s="15" customFormat="true" ht="10.5" hidden="false" customHeight="true" outlineLevel="0" collapsed="false">
      <c r="A13" s="11" t="s">
        <v>30</v>
      </c>
      <c r="B13" s="12" t="n">
        <v>163056</v>
      </c>
      <c r="C13" s="12" t="n">
        <v>14857</v>
      </c>
      <c r="D13" s="12" t="n">
        <v>534609</v>
      </c>
      <c r="E13" s="12" t="n">
        <v>8446</v>
      </c>
      <c r="F13" s="12" t="s">
        <v>13</v>
      </c>
      <c r="G13" s="12" t="n">
        <v>720968</v>
      </c>
      <c r="H13" s="18" t="s">
        <v>31</v>
      </c>
      <c r="I13" s="14"/>
      <c r="J13" s="14"/>
      <c r="K13" s="14"/>
      <c r="L13" s="14"/>
      <c r="M13" s="14"/>
      <c r="N13" s="14"/>
      <c r="O13" s="14"/>
      <c r="P13" s="14"/>
    </row>
    <row r="14" s="15" customFormat="true" ht="21" hidden="false" customHeight="true" outlineLevel="0" collapsed="false">
      <c r="A14" s="11" t="s">
        <v>32</v>
      </c>
      <c r="B14" s="12" t="n">
        <v>302357</v>
      </c>
      <c r="C14" s="12" t="n">
        <v>148726</v>
      </c>
      <c r="D14" s="12" t="n">
        <v>69878</v>
      </c>
      <c r="E14" s="12" t="n">
        <v>101926</v>
      </c>
      <c r="F14" s="12" t="s">
        <v>13</v>
      </c>
      <c r="G14" s="12" t="n">
        <v>622887</v>
      </c>
      <c r="H14" s="13" t="s">
        <v>33</v>
      </c>
      <c r="I14" s="14"/>
      <c r="J14" s="14"/>
      <c r="K14" s="14"/>
      <c r="L14" s="14"/>
      <c r="M14" s="14"/>
      <c r="N14" s="14"/>
      <c r="O14" s="14"/>
      <c r="P14" s="14"/>
    </row>
    <row r="15" s="15" customFormat="true" ht="10.5" hidden="false" customHeight="true" outlineLevel="0" collapsed="false">
      <c r="A15" s="11" t="s">
        <v>34</v>
      </c>
      <c r="B15" s="12" t="n">
        <v>133358</v>
      </c>
      <c r="C15" s="12" t="n">
        <v>29107</v>
      </c>
      <c r="D15" s="12" t="n">
        <v>10627</v>
      </c>
      <c r="E15" s="12" t="n">
        <v>50829</v>
      </c>
      <c r="F15" s="12" t="s">
        <v>13</v>
      </c>
      <c r="G15" s="12" t="n">
        <v>223921</v>
      </c>
      <c r="H15" s="18" t="s">
        <v>35</v>
      </c>
      <c r="I15" s="14"/>
      <c r="J15" s="14"/>
      <c r="K15" s="14"/>
      <c r="L15" s="14"/>
      <c r="M15" s="14"/>
      <c r="N15" s="14"/>
      <c r="O15" s="14"/>
      <c r="P15" s="14"/>
    </row>
    <row r="16" s="15" customFormat="true" ht="10.5" hidden="false" customHeight="true" outlineLevel="0" collapsed="false">
      <c r="A16" s="11" t="s">
        <v>36</v>
      </c>
      <c r="B16" s="12" t="n">
        <v>221837</v>
      </c>
      <c r="C16" s="12" t="n">
        <v>166332</v>
      </c>
      <c r="D16" s="12" t="n">
        <v>2796</v>
      </c>
      <c r="E16" s="12" t="n">
        <v>11506</v>
      </c>
      <c r="F16" s="12" t="s">
        <v>13</v>
      </c>
      <c r="G16" s="12" t="n">
        <v>402471</v>
      </c>
      <c r="H16" s="18" t="s">
        <v>37</v>
      </c>
      <c r="I16" s="14"/>
      <c r="J16" s="14"/>
      <c r="K16" s="14"/>
      <c r="L16" s="14"/>
      <c r="M16" s="14"/>
      <c r="N16" s="14"/>
      <c r="O16" s="14"/>
      <c r="P16" s="14"/>
    </row>
    <row r="17" s="15" customFormat="true" ht="10.5" hidden="false" customHeight="true" outlineLevel="0" collapsed="false">
      <c r="A17" s="11" t="s">
        <v>38</v>
      </c>
      <c r="B17" s="12" t="n">
        <v>97252</v>
      </c>
      <c r="C17" s="12" t="n">
        <v>110332</v>
      </c>
      <c r="D17" s="12" t="n">
        <v>460</v>
      </c>
      <c r="E17" s="12" t="n">
        <v>7123</v>
      </c>
      <c r="F17" s="12" t="s">
        <v>13</v>
      </c>
      <c r="G17" s="12" t="n">
        <v>215167</v>
      </c>
      <c r="H17" s="18" t="s">
        <v>39</v>
      </c>
      <c r="I17" s="14"/>
      <c r="J17" s="14"/>
      <c r="K17" s="14"/>
      <c r="L17" s="14"/>
      <c r="M17" s="14"/>
      <c r="N17" s="14"/>
      <c r="O17" s="14"/>
      <c r="P17" s="14"/>
    </row>
    <row r="18" s="15" customFormat="true" ht="10.5" hidden="false" customHeight="true" outlineLevel="0" collapsed="false">
      <c r="A18" s="11" t="s">
        <v>40</v>
      </c>
      <c r="B18" s="12" t="n">
        <v>136247</v>
      </c>
      <c r="C18" s="12" t="n">
        <v>55525</v>
      </c>
      <c r="D18" s="12" t="n">
        <v>138</v>
      </c>
      <c r="E18" s="12" t="n">
        <v>2878</v>
      </c>
      <c r="F18" s="12" t="s">
        <v>13</v>
      </c>
      <c r="G18" s="12" t="n">
        <v>194788</v>
      </c>
      <c r="H18" s="18" t="s">
        <v>41</v>
      </c>
      <c r="I18" s="14"/>
      <c r="J18" s="14"/>
      <c r="K18" s="14"/>
      <c r="L18" s="14"/>
      <c r="M18" s="14"/>
      <c r="N18" s="14"/>
      <c r="O18" s="14"/>
      <c r="P18" s="14"/>
    </row>
    <row r="19" s="15" customFormat="true" ht="21" hidden="false" customHeight="true" outlineLevel="0" collapsed="false">
      <c r="A19" s="11" t="s">
        <v>42</v>
      </c>
      <c r="B19" s="12" t="n">
        <v>365621</v>
      </c>
      <c r="C19" s="12" t="n">
        <v>5077</v>
      </c>
      <c r="D19" s="12" t="n">
        <v>64851</v>
      </c>
      <c r="E19" s="12" t="n">
        <v>411367</v>
      </c>
      <c r="F19" s="12" t="s">
        <v>13</v>
      </c>
      <c r="G19" s="12" t="n">
        <v>846916</v>
      </c>
      <c r="H19" s="13" t="s">
        <v>43</v>
      </c>
      <c r="I19" s="14"/>
      <c r="J19" s="14"/>
      <c r="K19" s="14"/>
      <c r="L19" s="14"/>
      <c r="M19" s="14"/>
      <c r="N19" s="14"/>
      <c r="O19" s="14"/>
      <c r="P19" s="14"/>
    </row>
    <row r="20" s="15" customFormat="true" ht="21" hidden="false" customHeight="true" outlineLevel="0" collapsed="false">
      <c r="A20" s="11" t="s">
        <v>44</v>
      </c>
      <c r="B20" s="12" t="n">
        <v>229260</v>
      </c>
      <c r="C20" s="12" t="n">
        <v>22190</v>
      </c>
      <c r="D20" s="12" t="n">
        <v>43755</v>
      </c>
      <c r="E20" s="12" t="n">
        <v>26894</v>
      </c>
      <c r="F20" s="12" t="s">
        <v>13</v>
      </c>
      <c r="G20" s="12" t="n">
        <v>322099</v>
      </c>
      <c r="H20" s="13" t="s">
        <v>45</v>
      </c>
      <c r="I20" s="14"/>
      <c r="J20" s="14"/>
      <c r="K20" s="14"/>
      <c r="L20" s="14"/>
      <c r="M20" s="14"/>
      <c r="N20" s="14"/>
      <c r="O20" s="14"/>
      <c r="P20" s="14"/>
    </row>
    <row r="21" s="15" customFormat="true" ht="10.5" hidden="false" customHeight="true" outlineLevel="0" collapsed="false">
      <c r="A21" s="11" t="s">
        <v>46</v>
      </c>
      <c r="B21" s="12" t="n">
        <v>303324</v>
      </c>
      <c r="C21" s="12" t="n">
        <v>2284</v>
      </c>
      <c r="D21" s="12" t="n">
        <v>9519</v>
      </c>
      <c r="E21" s="12" t="n">
        <v>90161</v>
      </c>
      <c r="F21" s="12" t="s">
        <v>13</v>
      </c>
      <c r="G21" s="12" t="n">
        <v>405288</v>
      </c>
      <c r="H21" s="18" t="s">
        <v>47</v>
      </c>
      <c r="I21" s="14"/>
      <c r="J21" s="14"/>
      <c r="K21" s="14"/>
      <c r="L21" s="14"/>
      <c r="M21" s="14"/>
      <c r="N21" s="14"/>
      <c r="O21" s="14"/>
      <c r="P21" s="14"/>
    </row>
    <row r="22" s="15" customFormat="true" ht="21" hidden="false" customHeight="true" outlineLevel="0" collapsed="false">
      <c r="A22" s="11" t="s">
        <v>48</v>
      </c>
      <c r="B22" s="12" t="n">
        <v>172446</v>
      </c>
      <c r="C22" s="12" t="n">
        <v>343808</v>
      </c>
      <c r="D22" s="12" t="n">
        <v>675</v>
      </c>
      <c r="E22" s="12" t="n">
        <v>5190</v>
      </c>
      <c r="F22" s="12" t="s">
        <v>13</v>
      </c>
      <c r="G22" s="12" t="n">
        <v>522119</v>
      </c>
      <c r="H22" s="13" t="s">
        <v>49</v>
      </c>
      <c r="I22" s="14"/>
      <c r="J22" s="14"/>
      <c r="K22" s="14"/>
      <c r="L22" s="14"/>
      <c r="M22" s="14"/>
      <c r="N22" s="14"/>
      <c r="O22" s="14"/>
      <c r="P22" s="14"/>
    </row>
    <row r="23" s="15" customFormat="true" ht="21" hidden="false" customHeight="true" outlineLevel="0" collapsed="false">
      <c r="A23" s="11" t="s">
        <v>50</v>
      </c>
      <c r="B23" s="12" t="n">
        <v>187240</v>
      </c>
      <c r="C23" s="12" t="n">
        <v>269283</v>
      </c>
      <c r="D23" s="12" t="n">
        <v>515</v>
      </c>
      <c r="E23" s="12" t="n">
        <v>31562</v>
      </c>
      <c r="F23" s="12" t="s">
        <v>13</v>
      </c>
      <c r="G23" s="12" t="n">
        <v>488600</v>
      </c>
      <c r="H23" s="13" t="s">
        <v>51</v>
      </c>
      <c r="I23" s="14"/>
      <c r="J23" s="14"/>
      <c r="K23" s="14"/>
      <c r="L23" s="14"/>
      <c r="M23" s="14"/>
      <c r="N23" s="14"/>
      <c r="O23" s="14"/>
      <c r="P23" s="14"/>
    </row>
    <row r="24" s="15" customFormat="true" ht="10.5" hidden="false" customHeight="true" outlineLevel="0" collapsed="false">
      <c r="A24" s="11" t="s">
        <v>52</v>
      </c>
      <c r="B24" s="12" t="n">
        <v>278979</v>
      </c>
      <c r="C24" s="12" t="n">
        <v>4309</v>
      </c>
      <c r="D24" s="12" t="s">
        <v>13</v>
      </c>
      <c r="E24" s="12" t="n">
        <v>282868</v>
      </c>
      <c r="F24" s="12" t="s">
        <v>13</v>
      </c>
      <c r="G24" s="12" t="n">
        <v>566156</v>
      </c>
      <c r="H24" s="18" t="s">
        <v>53</v>
      </c>
      <c r="I24" s="14"/>
      <c r="J24" s="14"/>
      <c r="K24" s="14"/>
      <c r="L24" s="14"/>
      <c r="M24" s="14"/>
      <c r="N24" s="14"/>
      <c r="O24" s="14"/>
      <c r="P24" s="14"/>
    </row>
    <row r="25" s="15" customFormat="true" ht="10.5" hidden="false" customHeight="true" outlineLevel="0" collapsed="false">
      <c r="A25" s="11" t="s">
        <v>54</v>
      </c>
      <c r="B25" s="12" t="n">
        <v>274887</v>
      </c>
      <c r="C25" s="12" t="s">
        <v>13</v>
      </c>
      <c r="D25" s="12" t="s">
        <v>13</v>
      </c>
      <c r="E25" s="12" t="n">
        <v>82490</v>
      </c>
      <c r="F25" s="12" t="s">
        <v>13</v>
      </c>
      <c r="G25" s="12" t="n">
        <v>357377</v>
      </c>
      <c r="H25" s="18" t="s">
        <v>55</v>
      </c>
      <c r="I25" s="14"/>
      <c r="J25" s="14"/>
      <c r="K25" s="14"/>
      <c r="L25" s="14"/>
      <c r="M25" s="14"/>
      <c r="N25" s="14"/>
      <c r="O25" s="14"/>
      <c r="P25" s="14"/>
    </row>
    <row r="26" s="15" customFormat="true" ht="10.5" hidden="false" customHeight="true" outlineLevel="0" collapsed="false">
      <c r="A26" s="11" t="s">
        <v>56</v>
      </c>
      <c r="B26" s="12" t="n">
        <v>194823</v>
      </c>
      <c r="C26" s="12" t="n">
        <v>13703</v>
      </c>
      <c r="D26" s="12" t="n">
        <v>39640</v>
      </c>
      <c r="E26" s="12" t="n">
        <v>4153</v>
      </c>
      <c r="F26" s="12" t="s">
        <v>13</v>
      </c>
      <c r="G26" s="12" t="n">
        <v>252319</v>
      </c>
      <c r="H26" s="19" t="s">
        <v>57</v>
      </c>
      <c r="I26" s="14"/>
      <c r="J26" s="14"/>
      <c r="K26" s="14"/>
      <c r="L26" s="14"/>
      <c r="M26" s="14"/>
      <c r="N26" s="14"/>
      <c r="O26" s="14"/>
      <c r="P26" s="14"/>
    </row>
    <row r="27" s="15" customFormat="true" ht="21" hidden="false" customHeight="true" outlineLevel="0" collapsed="false">
      <c r="A27" s="11" t="s">
        <v>58</v>
      </c>
      <c r="B27" s="12" t="n">
        <v>198982</v>
      </c>
      <c r="C27" s="12" t="n">
        <v>700</v>
      </c>
      <c r="D27" s="12" t="n">
        <v>57253</v>
      </c>
      <c r="E27" s="12" t="n">
        <v>219717</v>
      </c>
      <c r="F27" s="12" t="s">
        <v>13</v>
      </c>
      <c r="G27" s="12" t="n">
        <v>476652</v>
      </c>
      <c r="H27" s="13" t="s">
        <v>59</v>
      </c>
      <c r="I27" s="14"/>
      <c r="J27" s="14"/>
      <c r="K27" s="14"/>
      <c r="L27" s="14"/>
      <c r="M27" s="14"/>
      <c r="N27" s="14"/>
      <c r="O27" s="14"/>
      <c r="P27" s="14"/>
    </row>
    <row r="28" s="15" customFormat="true" ht="21" hidden="false" customHeight="true" outlineLevel="0" collapsed="false">
      <c r="A28" s="11" t="s">
        <v>60</v>
      </c>
      <c r="B28" s="12" t="n">
        <v>220324</v>
      </c>
      <c r="C28" s="12" t="n">
        <v>3097</v>
      </c>
      <c r="D28" s="12" t="n">
        <v>68935</v>
      </c>
      <c r="E28" s="12" t="n">
        <v>91343</v>
      </c>
      <c r="F28" s="12" t="s">
        <v>13</v>
      </c>
      <c r="G28" s="12" t="n">
        <v>383699</v>
      </c>
      <c r="H28" s="13" t="s">
        <v>61</v>
      </c>
      <c r="I28" s="14"/>
      <c r="J28" s="14"/>
      <c r="K28" s="14"/>
      <c r="L28" s="14"/>
      <c r="M28" s="14"/>
      <c r="N28" s="14"/>
      <c r="O28" s="14"/>
      <c r="P28" s="14"/>
    </row>
    <row r="29" s="15" customFormat="true" ht="10.5" hidden="false" customHeight="true" outlineLevel="0" collapsed="false">
      <c r="A29" s="11" t="s">
        <v>62</v>
      </c>
      <c r="B29" s="12" t="n">
        <v>133416</v>
      </c>
      <c r="C29" s="12" t="n">
        <v>4266</v>
      </c>
      <c r="D29" s="12" t="s">
        <v>13</v>
      </c>
      <c r="E29" s="12" t="n">
        <v>549</v>
      </c>
      <c r="F29" s="12" t="s">
        <v>13</v>
      </c>
      <c r="G29" s="12" t="n">
        <v>138231</v>
      </c>
      <c r="H29" s="13" t="s">
        <v>63</v>
      </c>
      <c r="I29" s="14"/>
      <c r="J29" s="14"/>
      <c r="K29" s="14"/>
      <c r="L29" s="14"/>
      <c r="M29" s="14"/>
      <c r="N29" s="14"/>
      <c r="O29" s="14"/>
      <c r="P29" s="14"/>
    </row>
    <row r="30" s="15" customFormat="true" ht="10.5" hidden="false" customHeight="true" outlineLevel="0" collapsed="false">
      <c r="A30" s="11" t="s">
        <v>64</v>
      </c>
      <c r="B30" s="12" t="n">
        <v>238704</v>
      </c>
      <c r="C30" s="12" t="n">
        <v>12095</v>
      </c>
      <c r="D30" s="12" t="n">
        <v>43649</v>
      </c>
      <c r="E30" s="12" t="n">
        <v>196653</v>
      </c>
      <c r="F30" s="12" t="s">
        <v>13</v>
      </c>
      <c r="G30" s="12" t="n">
        <v>491101</v>
      </c>
      <c r="H30" s="18" t="s">
        <v>65</v>
      </c>
      <c r="I30" s="14"/>
      <c r="J30" s="14"/>
      <c r="K30" s="14"/>
      <c r="L30" s="14"/>
      <c r="M30" s="14"/>
      <c r="N30" s="14"/>
      <c r="O30" s="14"/>
      <c r="P30" s="14"/>
    </row>
    <row r="31" s="15" customFormat="true" ht="42" hidden="false" customHeight="true" outlineLevel="0" collapsed="false">
      <c r="A31" s="11" t="s">
        <v>66</v>
      </c>
      <c r="B31" s="12" t="n">
        <v>5456822</v>
      </c>
      <c r="C31" s="12" t="n">
        <v>1556348</v>
      </c>
      <c r="D31" s="12" t="n">
        <f aca="false">SUM(D6:D30)</f>
        <v>2865913</v>
      </c>
      <c r="E31" s="12" t="n">
        <f aca="false">SUM(E6:E30)</f>
        <v>3235615</v>
      </c>
      <c r="F31" s="12" t="s">
        <v>67</v>
      </c>
      <c r="G31" s="12" t="n">
        <f aca="false">SUM(G6:G30)</f>
        <v>13114698</v>
      </c>
      <c r="H31" s="13" t="s">
        <v>68</v>
      </c>
      <c r="I31" s="14"/>
      <c r="J31" s="14"/>
      <c r="K31" s="14"/>
      <c r="L31" s="14"/>
      <c r="M31" s="14"/>
      <c r="N31" s="14"/>
      <c r="O31" s="14"/>
      <c r="P31" s="14"/>
    </row>
    <row r="32" s="15" customFormat="true" ht="10.5" hidden="false" customHeight="true" outlineLevel="0" collapsed="false">
      <c r="A32" s="11" t="s">
        <v>69</v>
      </c>
      <c r="B32" s="16"/>
      <c r="C32" s="16"/>
      <c r="D32" s="16"/>
      <c r="E32" s="16"/>
      <c r="F32" s="12"/>
      <c r="G32" s="12"/>
      <c r="H32" s="19"/>
      <c r="I32" s="14"/>
      <c r="J32" s="14"/>
      <c r="K32" s="14"/>
      <c r="L32" s="14"/>
      <c r="M32" s="14"/>
      <c r="N32" s="14"/>
      <c r="O32" s="14"/>
      <c r="P32" s="14"/>
    </row>
    <row r="33" s="15" customFormat="true" ht="21" hidden="false" customHeight="true" outlineLevel="0" collapsed="false">
      <c r="A33" s="11" t="s">
        <v>70</v>
      </c>
      <c r="B33" s="12" t="n">
        <v>140371</v>
      </c>
      <c r="C33" s="12" t="n">
        <v>2400</v>
      </c>
      <c r="D33" s="12" t="n">
        <v>179692</v>
      </c>
      <c r="E33" s="12" t="n">
        <v>340365</v>
      </c>
      <c r="F33" s="12" t="s">
        <v>13</v>
      </c>
      <c r="G33" s="12" t="n">
        <v>662828</v>
      </c>
      <c r="H33" s="13" t="s">
        <v>71</v>
      </c>
      <c r="I33" s="14"/>
      <c r="J33" s="14"/>
      <c r="K33" s="14"/>
      <c r="L33" s="14"/>
      <c r="M33" s="14"/>
      <c r="N33" s="14"/>
      <c r="O33" s="14"/>
      <c r="P33" s="14"/>
    </row>
    <row r="34" s="15" customFormat="true" ht="10.5" hidden="false" customHeight="true" outlineLevel="0" collapsed="false">
      <c r="A34" s="11" t="s">
        <v>72</v>
      </c>
      <c r="B34" s="12" t="n">
        <v>59711</v>
      </c>
      <c r="C34" s="12" t="s">
        <v>13</v>
      </c>
      <c r="D34" s="12" t="n">
        <v>72775</v>
      </c>
      <c r="E34" s="12" t="n">
        <v>188830</v>
      </c>
      <c r="F34" s="12" t="s">
        <v>13</v>
      </c>
      <c r="G34" s="12" t="n">
        <v>321316</v>
      </c>
      <c r="H34" s="18" t="s">
        <v>73</v>
      </c>
      <c r="I34" s="14"/>
      <c r="J34" s="14"/>
      <c r="K34" s="14"/>
      <c r="L34" s="14"/>
      <c r="M34" s="14"/>
      <c r="N34" s="14"/>
      <c r="O34" s="14"/>
      <c r="P34" s="14"/>
    </row>
    <row r="35" s="15" customFormat="true" ht="10.5" hidden="false" customHeight="true" outlineLevel="0" collapsed="false">
      <c r="A35" s="11" t="s">
        <v>74</v>
      </c>
      <c r="B35" s="12" t="n">
        <v>288610</v>
      </c>
      <c r="C35" s="12" t="s">
        <v>13</v>
      </c>
      <c r="D35" s="12" t="s">
        <v>13</v>
      </c>
      <c r="E35" s="12" t="n">
        <v>494070</v>
      </c>
      <c r="F35" s="12" t="s">
        <v>13</v>
      </c>
      <c r="G35" s="12" t="n">
        <v>782680</v>
      </c>
      <c r="H35" s="18" t="s">
        <v>75</v>
      </c>
      <c r="I35" s="14"/>
      <c r="J35" s="14"/>
      <c r="K35" s="14"/>
      <c r="L35" s="14"/>
      <c r="M35" s="14"/>
      <c r="N35" s="14"/>
      <c r="O35" s="14"/>
      <c r="P35" s="14"/>
    </row>
    <row r="36" s="15" customFormat="true" ht="10.5" hidden="false" customHeight="true" outlineLevel="0" collapsed="false">
      <c r="A36" s="11" t="s">
        <v>76</v>
      </c>
      <c r="B36" s="12" t="n">
        <v>101763</v>
      </c>
      <c r="C36" s="12" t="n">
        <v>3000</v>
      </c>
      <c r="D36" s="12" t="s">
        <v>13</v>
      </c>
      <c r="E36" s="12" t="n">
        <v>28230</v>
      </c>
      <c r="F36" s="12" t="s">
        <v>13</v>
      </c>
      <c r="G36" s="12" t="n">
        <v>132993</v>
      </c>
      <c r="H36" s="18" t="s">
        <v>77</v>
      </c>
      <c r="I36" s="14"/>
      <c r="J36" s="14"/>
      <c r="K36" s="14"/>
      <c r="L36" s="14"/>
      <c r="M36" s="14"/>
      <c r="N36" s="14"/>
      <c r="O36" s="14"/>
      <c r="P36" s="14"/>
    </row>
    <row r="37" s="15" customFormat="true" ht="10.5" hidden="false" customHeight="true" outlineLevel="0" collapsed="false">
      <c r="A37" s="11" t="s">
        <v>69</v>
      </c>
      <c r="B37" s="16"/>
      <c r="C37" s="16"/>
      <c r="D37" s="16"/>
      <c r="E37" s="16"/>
      <c r="F37" s="12"/>
      <c r="G37" s="12"/>
      <c r="H37" s="19"/>
      <c r="I37" s="14"/>
      <c r="J37" s="14"/>
      <c r="K37" s="14"/>
      <c r="L37" s="14"/>
      <c r="M37" s="14"/>
      <c r="N37" s="14"/>
      <c r="O37" s="14"/>
      <c r="P37" s="14"/>
    </row>
    <row r="38" s="15" customFormat="true" ht="10.5" hidden="false" customHeight="true" outlineLevel="0" collapsed="false">
      <c r="A38" s="11" t="s">
        <v>78</v>
      </c>
      <c r="B38" s="12" t="n">
        <v>360296</v>
      </c>
      <c r="C38" s="12" t="n">
        <v>16494</v>
      </c>
      <c r="D38" s="12" t="s">
        <v>13</v>
      </c>
      <c r="E38" s="12" t="n">
        <v>9743</v>
      </c>
      <c r="F38" s="12" t="s">
        <v>13</v>
      </c>
      <c r="G38" s="12" t="n">
        <v>386533</v>
      </c>
      <c r="H38" s="18" t="s">
        <v>79</v>
      </c>
      <c r="I38" s="14"/>
      <c r="J38" s="14"/>
      <c r="K38" s="14"/>
      <c r="L38" s="14"/>
      <c r="M38" s="14"/>
      <c r="N38" s="14"/>
      <c r="O38" s="14"/>
      <c r="P38" s="14"/>
    </row>
    <row r="39" s="15" customFormat="true" ht="21" hidden="false" customHeight="true" outlineLevel="0" collapsed="false">
      <c r="A39" s="11" t="s">
        <v>80</v>
      </c>
      <c r="B39" s="12" t="n">
        <v>350560</v>
      </c>
      <c r="C39" s="12" t="n">
        <v>24370</v>
      </c>
      <c r="D39" s="12" t="s">
        <v>13</v>
      </c>
      <c r="E39" s="12" t="n">
        <v>75387</v>
      </c>
      <c r="F39" s="12" t="s">
        <v>13</v>
      </c>
      <c r="G39" s="12" t="n">
        <v>450317</v>
      </c>
      <c r="H39" s="13" t="s">
        <v>81</v>
      </c>
      <c r="I39" s="14"/>
      <c r="J39" s="14"/>
      <c r="K39" s="14"/>
      <c r="L39" s="14"/>
      <c r="M39" s="14"/>
      <c r="N39" s="14"/>
      <c r="O39" s="14"/>
      <c r="P39" s="14"/>
    </row>
    <row r="40" s="15" customFormat="true" ht="21" hidden="false" customHeight="true" outlineLevel="0" collapsed="false">
      <c r="A40" s="11" t="s">
        <v>82</v>
      </c>
      <c r="B40" s="12" t="n">
        <v>529579</v>
      </c>
      <c r="C40" s="12" t="n">
        <v>55684</v>
      </c>
      <c r="D40" s="12" t="n">
        <v>124976</v>
      </c>
      <c r="E40" s="12" t="n">
        <v>159432</v>
      </c>
      <c r="F40" s="12" t="s">
        <v>13</v>
      </c>
      <c r="G40" s="12" t="n">
        <v>869671</v>
      </c>
      <c r="H40" s="13" t="s">
        <v>83</v>
      </c>
      <c r="I40" s="14"/>
      <c r="J40" s="14"/>
      <c r="K40" s="14"/>
      <c r="L40" s="14"/>
      <c r="M40" s="14"/>
      <c r="N40" s="14"/>
      <c r="O40" s="14"/>
    </row>
    <row r="41" s="15" customFormat="true" ht="21" hidden="false" customHeight="true" outlineLevel="0" collapsed="false">
      <c r="A41" s="11" t="s">
        <v>48</v>
      </c>
      <c r="B41" s="12" t="n">
        <v>250556</v>
      </c>
      <c r="C41" s="12" t="n">
        <v>97658</v>
      </c>
      <c r="D41" s="12" t="s">
        <v>13</v>
      </c>
      <c r="E41" s="12" t="n">
        <v>44503</v>
      </c>
      <c r="F41" s="12" t="s">
        <v>13</v>
      </c>
      <c r="G41" s="12" t="n">
        <v>392717</v>
      </c>
      <c r="H41" s="13" t="s">
        <v>84</v>
      </c>
      <c r="I41" s="14"/>
      <c r="J41" s="14"/>
      <c r="K41" s="14"/>
      <c r="L41" s="14"/>
      <c r="M41" s="14"/>
      <c r="N41" s="14"/>
      <c r="O41" s="14"/>
      <c r="P41" s="14"/>
    </row>
    <row r="42" s="15" customFormat="true" ht="21" hidden="false" customHeight="true" outlineLevel="0" collapsed="false">
      <c r="A42" s="11" t="s">
        <v>85</v>
      </c>
      <c r="B42" s="12" t="n">
        <v>386334</v>
      </c>
      <c r="C42" s="12" t="n">
        <v>107838</v>
      </c>
      <c r="D42" s="12" t="n">
        <v>250</v>
      </c>
      <c r="E42" s="12" t="n">
        <v>59476</v>
      </c>
      <c r="F42" s="12" t="s">
        <v>13</v>
      </c>
      <c r="G42" s="12" t="n">
        <v>553898</v>
      </c>
      <c r="H42" s="13" t="s">
        <v>86</v>
      </c>
      <c r="I42" s="14"/>
      <c r="J42" s="14"/>
      <c r="K42" s="14"/>
      <c r="L42" s="14"/>
      <c r="M42" s="14"/>
      <c r="N42" s="14"/>
      <c r="O42" s="14"/>
      <c r="P42" s="14"/>
    </row>
    <row r="43" s="15" customFormat="true" ht="10.5" hidden="false" customHeight="true" outlineLevel="0" collapsed="false">
      <c r="A43" s="11" t="s">
        <v>87</v>
      </c>
      <c r="B43" s="12" t="n">
        <v>185742</v>
      </c>
      <c r="C43" s="12" t="n">
        <v>3786</v>
      </c>
      <c r="D43" s="12" t="s">
        <v>13</v>
      </c>
      <c r="E43" s="12" t="n">
        <v>36261</v>
      </c>
      <c r="F43" s="12" t="s">
        <v>13</v>
      </c>
      <c r="G43" s="12" t="n">
        <v>225789</v>
      </c>
      <c r="H43" s="18" t="s">
        <v>88</v>
      </c>
      <c r="I43" s="14"/>
      <c r="J43" s="14"/>
      <c r="K43" s="14"/>
      <c r="L43" s="14"/>
      <c r="M43" s="14"/>
      <c r="N43" s="14"/>
      <c r="O43" s="14"/>
      <c r="P43" s="14"/>
    </row>
    <row r="44" s="15" customFormat="true" ht="10.5" hidden="false" customHeight="true" outlineLevel="0" collapsed="false">
      <c r="A44" s="11" t="s">
        <v>89</v>
      </c>
      <c r="B44" s="12" t="n">
        <v>149680</v>
      </c>
      <c r="C44" s="12" t="s">
        <v>13</v>
      </c>
      <c r="D44" s="12" t="s">
        <v>13</v>
      </c>
      <c r="E44" s="12" t="n">
        <v>49574</v>
      </c>
      <c r="F44" s="12" t="s">
        <v>13</v>
      </c>
      <c r="G44" s="12" t="n">
        <v>199254</v>
      </c>
      <c r="H44" s="18" t="s">
        <v>90</v>
      </c>
      <c r="I44" s="14"/>
      <c r="J44" s="14"/>
      <c r="K44" s="14"/>
      <c r="L44" s="14"/>
      <c r="M44" s="14"/>
      <c r="N44" s="14"/>
      <c r="O44" s="14"/>
      <c r="P44" s="14"/>
    </row>
    <row r="45" s="15" customFormat="true" ht="10.5" hidden="false" customHeight="true" outlineLevel="0" collapsed="false">
      <c r="A45" s="11" t="s">
        <v>91</v>
      </c>
      <c r="B45" s="12" t="n">
        <v>786740</v>
      </c>
      <c r="C45" s="12" t="n">
        <v>19820</v>
      </c>
      <c r="D45" s="12" t="n">
        <v>175</v>
      </c>
      <c r="E45" s="12" t="n">
        <v>32978</v>
      </c>
      <c r="F45" s="12" t="s">
        <v>13</v>
      </c>
      <c r="G45" s="12" t="n">
        <v>839713</v>
      </c>
      <c r="H45" s="18" t="s">
        <v>92</v>
      </c>
      <c r="I45" s="14"/>
      <c r="J45" s="14"/>
      <c r="K45" s="14"/>
      <c r="L45" s="14"/>
      <c r="M45" s="14"/>
      <c r="N45" s="14"/>
      <c r="O45" s="14"/>
      <c r="P45" s="14"/>
    </row>
    <row r="46" s="15" customFormat="true" ht="10.5" hidden="false" customHeight="true" outlineLevel="0" collapsed="false">
      <c r="A46" s="11" t="s">
        <v>93</v>
      </c>
      <c r="B46" s="12" t="n">
        <v>609852</v>
      </c>
      <c r="C46" s="12" t="n">
        <v>90</v>
      </c>
      <c r="D46" s="12" t="s">
        <v>13</v>
      </c>
      <c r="E46" s="12" t="n">
        <v>243744</v>
      </c>
      <c r="F46" s="12" t="s">
        <v>13</v>
      </c>
      <c r="G46" s="12" t="n">
        <v>853686</v>
      </c>
      <c r="H46" s="18" t="s">
        <v>94</v>
      </c>
      <c r="I46" s="14"/>
      <c r="J46" s="14"/>
      <c r="K46" s="14"/>
      <c r="L46" s="14"/>
      <c r="M46" s="14"/>
      <c r="N46" s="14"/>
      <c r="O46" s="14"/>
      <c r="P46" s="14"/>
    </row>
    <row r="47" s="15" customFormat="true" ht="21" hidden="false" customHeight="true" outlineLevel="0" collapsed="false">
      <c r="A47" s="11" t="s">
        <v>95</v>
      </c>
      <c r="B47" s="12" t="n">
        <v>286496</v>
      </c>
      <c r="C47" s="12" t="s">
        <v>13</v>
      </c>
      <c r="D47" s="12" t="n">
        <v>149938</v>
      </c>
      <c r="E47" s="12" t="n">
        <v>20056</v>
      </c>
      <c r="F47" s="12" t="s">
        <v>13</v>
      </c>
      <c r="G47" s="12" t="n">
        <v>456490</v>
      </c>
      <c r="H47" s="13" t="s">
        <v>96</v>
      </c>
      <c r="I47" s="14"/>
      <c r="J47" s="14"/>
      <c r="K47" s="14"/>
      <c r="L47" s="14"/>
      <c r="M47" s="14"/>
      <c r="N47" s="14"/>
      <c r="O47" s="14"/>
      <c r="P47" s="14"/>
    </row>
    <row r="48" s="15" customFormat="true" ht="10.5" hidden="false" customHeight="true" outlineLevel="0" collapsed="false">
      <c r="A48" s="11" t="s">
        <v>97</v>
      </c>
      <c r="B48" s="12" t="n">
        <v>329552</v>
      </c>
      <c r="C48" s="12" t="s">
        <v>13</v>
      </c>
      <c r="D48" s="12" t="n">
        <v>35346</v>
      </c>
      <c r="E48" s="12" t="n">
        <v>3464</v>
      </c>
      <c r="F48" s="12" t="s">
        <v>13</v>
      </c>
      <c r="G48" s="12" t="n">
        <v>368362</v>
      </c>
      <c r="H48" s="18" t="s">
        <v>98</v>
      </c>
      <c r="I48" s="14"/>
      <c r="J48" s="14"/>
      <c r="K48" s="14"/>
      <c r="L48" s="14"/>
      <c r="M48" s="14"/>
      <c r="N48" s="14"/>
      <c r="O48" s="14"/>
      <c r="P48" s="14"/>
    </row>
    <row r="49" s="15" customFormat="true" ht="10.5" hidden="false" customHeight="true" outlineLevel="0" collapsed="false">
      <c r="A49" s="11" t="s">
        <v>99</v>
      </c>
      <c r="B49" s="12" t="n">
        <v>192495</v>
      </c>
      <c r="C49" s="12" t="n">
        <v>250</v>
      </c>
      <c r="D49" s="12" t="n">
        <v>33992</v>
      </c>
      <c r="E49" s="12" t="n">
        <v>144125</v>
      </c>
      <c r="F49" s="12" t="s">
        <v>13</v>
      </c>
      <c r="G49" s="12" t="n">
        <v>370862</v>
      </c>
      <c r="H49" s="13" t="s">
        <v>100</v>
      </c>
      <c r="I49" s="14"/>
      <c r="J49" s="14"/>
      <c r="K49" s="14"/>
      <c r="L49" s="14"/>
      <c r="M49" s="14"/>
      <c r="N49" s="14"/>
      <c r="O49" s="14"/>
      <c r="P49" s="14"/>
    </row>
    <row r="50" s="15" customFormat="true" ht="10.5" hidden="false" customHeight="true" outlineLevel="0" collapsed="false">
      <c r="A50" s="11" t="s">
        <v>101</v>
      </c>
      <c r="B50" s="12" t="n">
        <v>248006</v>
      </c>
      <c r="C50" s="12" t="s">
        <v>13</v>
      </c>
      <c r="D50" s="12" t="s">
        <v>13</v>
      </c>
      <c r="E50" s="12" t="n">
        <v>14153</v>
      </c>
      <c r="F50" s="12" t="s">
        <v>13</v>
      </c>
      <c r="G50" s="12" t="n">
        <v>262159</v>
      </c>
      <c r="H50" s="18" t="s">
        <v>102</v>
      </c>
      <c r="I50" s="14"/>
      <c r="J50" s="14"/>
      <c r="K50" s="14"/>
      <c r="L50" s="14"/>
      <c r="M50" s="14"/>
      <c r="N50" s="14"/>
      <c r="O50" s="14"/>
      <c r="P50" s="14"/>
    </row>
    <row r="51" s="15" customFormat="true" ht="10.5" hidden="false" customHeight="true" outlineLevel="0" collapsed="false">
      <c r="A51" s="11" t="s">
        <v>103</v>
      </c>
      <c r="B51" s="12" t="n">
        <v>178374</v>
      </c>
      <c r="C51" s="12" t="s">
        <v>13</v>
      </c>
      <c r="D51" s="12" t="s">
        <v>13</v>
      </c>
      <c r="E51" s="12" t="n">
        <v>33171</v>
      </c>
      <c r="F51" s="12" t="s">
        <v>13</v>
      </c>
      <c r="G51" s="12" t="n">
        <v>211545</v>
      </c>
      <c r="H51" s="18" t="s">
        <v>104</v>
      </c>
      <c r="I51" s="14"/>
      <c r="J51" s="14"/>
      <c r="K51" s="14"/>
      <c r="L51" s="14"/>
      <c r="M51" s="14"/>
      <c r="N51" s="14"/>
      <c r="O51" s="14"/>
      <c r="P51" s="14"/>
    </row>
    <row r="52" s="15" customFormat="true" ht="10.5" hidden="false" customHeight="true" outlineLevel="0" collapsed="false">
      <c r="A52" s="11" t="s">
        <v>105</v>
      </c>
      <c r="B52" s="12" t="n">
        <v>499380</v>
      </c>
      <c r="C52" s="12" t="n">
        <v>970</v>
      </c>
      <c r="D52" s="12" t="s">
        <v>13</v>
      </c>
      <c r="E52" s="12" t="n">
        <v>1608</v>
      </c>
      <c r="F52" s="12" t="s">
        <v>13</v>
      </c>
      <c r="G52" s="12" t="n">
        <v>501958</v>
      </c>
      <c r="H52" s="18" t="s">
        <v>106</v>
      </c>
      <c r="I52" s="14"/>
      <c r="J52" s="14"/>
      <c r="K52" s="14"/>
      <c r="L52" s="14"/>
      <c r="M52" s="14"/>
      <c r="N52" s="14"/>
      <c r="O52" s="14"/>
      <c r="P52" s="14"/>
    </row>
    <row r="53" s="15" customFormat="true" ht="10.5" hidden="false" customHeight="true" outlineLevel="0" collapsed="false">
      <c r="A53" s="11" t="s">
        <v>107</v>
      </c>
      <c r="B53" s="12" t="n">
        <v>505187</v>
      </c>
      <c r="C53" s="12" t="s">
        <v>13</v>
      </c>
      <c r="D53" s="12" t="s">
        <v>13</v>
      </c>
      <c r="E53" s="12" t="n">
        <v>29870</v>
      </c>
      <c r="F53" s="12" t="s">
        <v>13</v>
      </c>
      <c r="G53" s="12" t="n">
        <v>535057</v>
      </c>
      <c r="H53" s="18" t="s">
        <v>108</v>
      </c>
      <c r="I53" s="14"/>
      <c r="J53" s="14"/>
      <c r="K53" s="14"/>
      <c r="L53" s="14"/>
      <c r="M53" s="14"/>
      <c r="N53" s="14"/>
      <c r="O53" s="14"/>
      <c r="P53" s="14"/>
    </row>
    <row r="54" s="15" customFormat="true" ht="10.5" hidden="false" customHeight="true" outlineLevel="0" collapsed="false">
      <c r="A54" s="11" t="s">
        <v>109</v>
      </c>
      <c r="B54" s="12" t="n">
        <v>224079</v>
      </c>
      <c r="C54" s="12" t="n">
        <v>150</v>
      </c>
      <c r="D54" s="12" t="s">
        <v>13</v>
      </c>
      <c r="E54" s="12" t="n">
        <v>41145</v>
      </c>
      <c r="F54" s="12" t="s">
        <v>13</v>
      </c>
      <c r="G54" s="12" t="n">
        <v>265374</v>
      </c>
      <c r="H54" s="18" t="s">
        <v>110</v>
      </c>
      <c r="I54" s="14"/>
      <c r="J54" s="14"/>
      <c r="K54" s="14"/>
      <c r="L54" s="14"/>
      <c r="M54" s="14"/>
      <c r="N54" s="14"/>
      <c r="O54" s="14"/>
      <c r="P54" s="14"/>
    </row>
    <row r="55" s="15" customFormat="true" ht="10.5" hidden="false" customHeight="true" outlineLevel="0" collapsed="false">
      <c r="A55" s="11" t="s">
        <v>111</v>
      </c>
      <c r="B55" s="12" t="n">
        <v>283799</v>
      </c>
      <c r="C55" s="12" t="n">
        <v>10026</v>
      </c>
      <c r="D55" s="12" t="n">
        <v>210</v>
      </c>
      <c r="E55" s="12" t="n">
        <v>79551</v>
      </c>
      <c r="F55" s="12" t="s">
        <v>13</v>
      </c>
      <c r="G55" s="12" t="n">
        <v>373586</v>
      </c>
      <c r="H55" s="18" t="s">
        <v>112</v>
      </c>
      <c r="I55" s="14"/>
      <c r="J55" s="14"/>
      <c r="K55" s="14"/>
      <c r="L55" s="14"/>
      <c r="M55" s="14"/>
      <c r="N55" s="14"/>
      <c r="O55" s="14"/>
      <c r="P55" s="14"/>
    </row>
    <row r="56" s="15" customFormat="true" ht="21" hidden="false" customHeight="true" outlineLevel="0" collapsed="false">
      <c r="A56" s="11" t="s">
        <v>113</v>
      </c>
      <c r="B56" s="12" t="n">
        <v>518958</v>
      </c>
      <c r="C56" s="12" t="n">
        <v>22797</v>
      </c>
      <c r="D56" s="12" t="n">
        <v>71</v>
      </c>
      <c r="E56" s="12" t="n">
        <v>255333</v>
      </c>
      <c r="F56" s="12" t="s">
        <v>13</v>
      </c>
      <c r="G56" s="12" t="n">
        <v>797159</v>
      </c>
      <c r="H56" s="13" t="s">
        <v>114</v>
      </c>
      <c r="I56" s="14"/>
      <c r="J56" s="14"/>
      <c r="K56" s="14"/>
      <c r="L56" s="14"/>
      <c r="M56" s="14"/>
      <c r="N56" s="14"/>
      <c r="O56" s="14"/>
      <c r="P56" s="14"/>
    </row>
    <row r="57" s="15" customFormat="true" ht="21" hidden="false" customHeight="true" outlineLevel="0" collapsed="false">
      <c r="A57" s="11" t="s">
        <v>115</v>
      </c>
      <c r="B57" s="12" t="n">
        <v>678038</v>
      </c>
      <c r="C57" s="12" t="n">
        <v>44608</v>
      </c>
      <c r="D57" s="12" t="n">
        <v>400</v>
      </c>
      <c r="E57" s="12" t="n">
        <v>220227</v>
      </c>
      <c r="F57" s="12" t="s">
        <v>13</v>
      </c>
      <c r="G57" s="12" t="n">
        <v>943273</v>
      </c>
      <c r="H57" s="13" t="s">
        <v>116</v>
      </c>
      <c r="I57" s="14"/>
      <c r="J57" s="14"/>
      <c r="K57" s="14"/>
      <c r="L57" s="14"/>
      <c r="M57" s="14"/>
      <c r="N57" s="14"/>
      <c r="O57" s="14"/>
      <c r="P57" s="14"/>
    </row>
    <row r="58" s="15" customFormat="true" ht="21" hidden="false" customHeight="true" outlineLevel="0" collapsed="false">
      <c r="A58" s="11" t="s">
        <v>117</v>
      </c>
      <c r="B58" s="12" t="n">
        <v>285894</v>
      </c>
      <c r="C58" s="12" t="n">
        <v>138702</v>
      </c>
      <c r="D58" s="12" t="s">
        <v>13</v>
      </c>
      <c r="E58" s="12" t="n">
        <v>63542</v>
      </c>
      <c r="F58" s="12" t="s">
        <v>13</v>
      </c>
      <c r="G58" s="12" t="n">
        <v>488138</v>
      </c>
      <c r="H58" s="13" t="s">
        <v>118</v>
      </c>
      <c r="I58" s="14"/>
      <c r="J58" s="14"/>
      <c r="K58" s="14"/>
      <c r="L58" s="14"/>
      <c r="M58" s="14"/>
      <c r="N58" s="14"/>
      <c r="O58" s="14"/>
      <c r="P58" s="14"/>
    </row>
    <row r="59" s="15" customFormat="true" ht="21" hidden="false" customHeight="true" outlineLevel="0" collapsed="false">
      <c r="A59" s="11" t="s">
        <v>119</v>
      </c>
      <c r="B59" s="12" t="n">
        <v>1287493</v>
      </c>
      <c r="C59" s="12" t="n">
        <v>109853</v>
      </c>
      <c r="D59" s="12" t="n">
        <v>390</v>
      </c>
      <c r="E59" s="12" t="n">
        <v>120567</v>
      </c>
      <c r="F59" s="12" t="s">
        <v>13</v>
      </c>
      <c r="G59" s="12" t="n">
        <v>1518303</v>
      </c>
      <c r="H59" s="13" t="s">
        <v>120</v>
      </c>
      <c r="I59" s="14"/>
      <c r="J59" s="14"/>
      <c r="K59" s="14"/>
      <c r="L59" s="14"/>
      <c r="M59" s="14"/>
      <c r="N59" s="14"/>
      <c r="O59" s="14"/>
      <c r="P59" s="14"/>
    </row>
    <row r="60" s="15" customFormat="true" ht="21" hidden="false" customHeight="true" outlineLevel="0" collapsed="false">
      <c r="A60" s="11" t="s">
        <v>121</v>
      </c>
      <c r="B60" s="12" t="n">
        <v>808685</v>
      </c>
      <c r="C60" s="12" t="n">
        <v>218542</v>
      </c>
      <c r="D60" s="12" t="n">
        <v>620</v>
      </c>
      <c r="E60" s="12" t="n">
        <v>175715</v>
      </c>
      <c r="F60" s="12" t="s">
        <v>13</v>
      </c>
      <c r="G60" s="12" t="n">
        <v>1203562</v>
      </c>
      <c r="H60" s="13" t="s">
        <v>122</v>
      </c>
      <c r="I60" s="14"/>
      <c r="J60" s="14"/>
      <c r="K60" s="14"/>
      <c r="L60" s="14"/>
      <c r="M60" s="14"/>
      <c r="N60" s="14"/>
      <c r="O60" s="14"/>
      <c r="P60" s="14"/>
    </row>
    <row r="61" s="15" customFormat="true" ht="10.5" hidden="false" customHeight="true" outlineLevel="0" collapsed="false">
      <c r="A61" s="11" t="s">
        <v>123</v>
      </c>
      <c r="B61" s="12" t="n">
        <v>421237</v>
      </c>
      <c r="C61" s="12" t="n">
        <v>112447</v>
      </c>
      <c r="D61" s="12" t="s">
        <v>13</v>
      </c>
      <c r="E61" s="12" t="n">
        <v>28427</v>
      </c>
      <c r="F61" s="12" t="s">
        <v>13</v>
      </c>
      <c r="G61" s="12" t="n">
        <v>562111</v>
      </c>
      <c r="H61" s="13" t="s">
        <v>124</v>
      </c>
      <c r="I61" s="14"/>
      <c r="J61" s="14"/>
      <c r="K61" s="14"/>
      <c r="L61" s="14"/>
      <c r="M61" s="14"/>
      <c r="N61" s="14"/>
      <c r="O61" s="14"/>
      <c r="P61" s="14"/>
    </row>
    <row r="62" s="15" customFormat="true" ht="42" hidden="false" customHeight="true" outlineLevel="0" collapsed="false">
      <c r="A62" s="11" t="s">
        <v>66</v>
      </c>
      <c r="B62" s="12" t="n">
        <f aca="false">SUM(B33:B61)</f>
        <v>10947467</v>
      </c>
      <c r="C62" s="12" t="n">
        <f aca="false">SUM(C33:C61)</f>
        <v>989485</v>
      </c>
      <c r="D62" s="12" t="n">
        <f aca="false">SUM(D33:D61)</f>
        <v>598835</v>
      </c>
      <c r="E62" s="12" t="n">
        <f aca="false">SUM(E33:E61)</f>
        <v>2993547</v>
      </c>
      <c r="F62" s="12" t="s">
        <v>67</v>
      </c>
      <c r="G62" s="12" t="n">
        <f aca="false">SUM(G33:G61)</f>
        <v>15529334</v>
      </c>
      <c r="H62" s="13" t="s">
        <v>125</v>
      </c>
      <c r="I62" s="14"/>
      <c r="J62" s="14"/>
      <c r="K62" s="14"/>
      <c r="L62" s="14"/>
      <c r="M62" s="14"/>
      <c r="N62" s="14"/>
      <c r="O62" s="14"/>
      <c r="P62" s="14"/>
    </row>
    <row r="63" s="15" customFormat="true" ht="10.5" hidden="false" customHeight="true" outlineLevel="0" collapsed="false">
      <c r="A63" s="11" t="s">
        <v>126</v>
      </c>
      <c r="B63" s="12"/>
      <c r="C63" s="12"/>
      <c r="D63" s="12"/>
      <c r="E63" s="12"/>
      <c r="F63" s="12"/>
      <c r="G63" s="12"/>
      <c r="H63" s="17"/>
      <c r="I63" s="14"/>
      <c r="J63" s="14"/>
      <c r="K63" s="14"/>
      <c r="L63" s="14"/>
      <c r="M63" s="14"/>
      <c r="N63" s="14"/>
      <c r="O63" s="14"/>
      <c r="P63" s="14"/>
    </row>
    <row r="64" s="15" customFormat="true" ht="10.5" hidden="false" customHeight="true" outlineLevel="0" collapsed="false">
      <c r="A64" s="11" t="s">
        <v>127</v>
      </c>
      <c r="B64" s="12" t="n">
        <v>6789</v>
      </c>
      <c r="C64" s="12" t="s">
        <v>13</v>
      </c>
      <c r="D64" s="12" t="s">
        <v>13</v>
      </c>
      <c r="E64" s="12" t="n">
        <v>112020</v>
      </c>
      <c r="F64" s="12" t="s">
        <v>13</v>
      </c>
      <c r="G64" s="12" t="n">
        <v>118809</v>
      </c>
      <c r="H64" s="13" t="s">
        <v>128</v>
      </c>
      <c r="I64" s="14"/>
      <c r="J64" s="14"/>
      <c r="K64" s="14"/>
      <c r="L64" s="14"/>
      <c r="M64" s="14"/>
      <c r="N64" s="14"/>
      <c r="O64" s="14"/>
      <c r="P64" s="14"/>
    </row>
    <row r="65" s="15" customFormat="true" ht="21" hidden="false" customHeight="true" outlineLevel="0" collapsed="false">
      <c r="A65" s="11" t="s">
        <v>129</v>
      </c>
      <c r="B65" s="12" t="n">
        <v>456315</v>
      </c>
      <c r="C65" s="12" t="n">
        <v>142667</v>
      </c>
      <c r="D65" s="12" t="n">
        <v>4749</v>
      </c>
      <c r="E65" s="12" t="n">
        <v>176990</v>
      </c>
      <c r="F65" s="12" t="s">
        <v>13</v>
      </c>
      <c r="G65" s="12" t="n">
        <v>780721</v>
      </c>
      <c r="H65" s="13" t="s">
        <v>130</v>
      </c>
      <c r="I65" s="14"/>
      <c r="J65" s="14"/>
      <c r="K65" s="14"/>
      <c r="L65" s="14"/>
      <c r="M65" s="14"/>
      <c r="N65" s="14"/>
      <c r="O65" s="14"/>
      <c r="P65" s="14"/>
    </row>
    <row r="66" s="15" customFormat="true" ht="21" hidden="false" customHeight="true" outlineLevel="0" collapsed="false">
      <c r="A66" s="11" t="s">
        <v>131</v>
      </c>
      <c r="B66" s="12" t="n">
        <v>325424</v>
      </c>
      <c r="C66" s="12" t="n">
        <v>9867</v>
      </c>
      <c r="D66" s="12" t="n">
        <v>75990</v>
      </c>
      <c r="E66" s="12" t="n">
        <v>97979</v>
      </c>
      <c r="F66" s="12" t="s">
        <v>13</v>
      </c>
      <c r="G66" s="12" t="n">
        <v>509260</v>
      </c>
      <c r="H66" s="13" t="s">
        <v>132</v>
      </c>
      <c r="I66" s="14"/>
      <c r="J66" s="14"/>
      <c r="K66" s="14"/>
      <c r="L66" s="14"/>
      <c r="M66" s="14"/>
      <c r="N66" s="14"/>
      <c r="O66" s="14"/>
      <c r="P66" s="14"/>
    </row>
    <row r="67" s="15" customFormat="true" ht="21" hidden="false" customHeight="true" outlineLevel="0" collapsed="false">
      <c r="A67" s="11" t="s">
        <v>133</v>
      </c>
      <c r="B67" s="12" t="n">
        <v>346752</v>
      </c>
      <c r="C67" s="12" t="n">
        <v>6920</v>
      </c>
      <c r="D67" s="12" t="n">
        <v>111706</v>
      </c>
      <c r="E67" s="12" t="n">
        <v>18966</v>
      </c>
      <c r="F67" s="12" t="s">
        <v>13</v>
      </c>
      <c r="G67" s="12" t="n">
        <v>484344</v>
      </c>
      <c r="H67" s="13" t="s">
        <v>134</v>
      </c>
      <c r="I67" s="14"/>
      <c r="J67" s="14"/>
      <c r="K67" s="14"/>
      <c r="L67" s="14"/>
      <c r="M67" s="14"/>
      <c r="N67" s="14"/>
      <c r="O67" s="14"/>
      <c r="P67" s="14"/>
    </row>
    <row r="68" s="15" customFormat="true" ht="21" hidden="false" customHeight="true" outlineLevel="0" collapsed="false">
      <c r="A68" s="11" t="s">
        <v>135</v>
      </c>
      <c r="B68" s="12" t="n">
        <v>328545</v>
      </c>
      <c r="C68" s="12" t="s">
        <v>13</v>
      </c>
      <c r="D68" s="12" t="n">
        <v>121162</v>
      </c>
      <c r="E68" s="12" t="n">
        <v>58836</v>
      </c>
      <c r="F68" s="12" t="s">
        <v>13</v>
      </c>
      <c r="G68" s="12" t="n">
        <v>508543</v>
      </c>
      <c r="H68" s="13" t="s">
        <v>136</v>
      </c>
      <c r="I68" s="14"/>
      <c r="J68" s="14"/>
      <c r="K68" s="14"/>
      <c r="L68" s="14"/>
      <c r="M68" s="14"/>
      <c r="N68" s="14"/>
      <c r="O68" s="14"/>
      <c r="P68" s="14"/>
    </row>
    <row r="69" s="15" customFormat="true" ht="10.5" hidden="false" customHeight="true" outlineLevel="0" collapsed="false">
      <c r="A69" s="11" t="s">
        <v>137</v>
      </c>
      <c r="B69" s="12" t="n">
        <v>113292</v>
      </c>
      <c r="C69" s="12" t="s">
        <v>13</v>
      </c>
      <c r="D69" s="12" t="s">
        <v>13</v>
      </c>
      <c r="E69" s="12" t="n">
        <v>263145</v>
      </c>
      <c r="F69" s="12" t="s">
        <v>13</v>
      </c>
      <c r="G69" s="12" t="n">
        <v>376437</v>
      </c>
      <c r="H69" s="18" t="s">
        <v>138</v>
      </c>
      <c r="I69" s="14"/>
      <c r="J69" s="14"/>
      <c r="K69" s="14"/>
      <c r="L69" s="14"/>
      <c r="M69" s="14"/>
      <c r="N69" s="14"/>
      <c r="O69" s="14"/>
      <c r="P69" s="14"/>
    </row>
    <row r="70" s="15" customFormat="true" ht="10.5" hidden="false" customHeight="true" outlineLevel="0" collapsed="false">
      <c r="A70" s="11" t="s">
        <v>139</v>
      </c>
      <c r="B70" s="12" t="n">
        <v>124572</v>
      </c>
      <c r="C70" s="12" t="s">
        <v>13</v>
      </c>
      <c r="D70" s="12" t="n">
        <v>6575</v>
      </c>
      <c r="E70" s="12" t="n">
        <v>65815</v>
      </c>
      <c r="F70" s="12" t="s">
        <v>13</v>
      </c>
      <c r="G70" s="12" t="n">
        <v>196962</v>
      </c>
      <c r="H70" s="18" t="s">
        <v>140</v>
      </c>
      <c r="I70" s="14"/>
      <c r="J70" s="14"/>
      <c r="K70" s="14"/>
      <c r="L70" s="14"/>
      <c r="M70" s="14"/>
      <c r="N70" s="14"/>
      <c r="O70" s="14"/>
      <c r="P70" s="14"/>
    </row>
    <row r="71" s="15" customFormat="true" ht="10.5" hidden="false" customHeight="true" outlineLevel="0" collapsed="false">
      <c r="A71" s="11" t="s">
        <v>141</v>
      </c>
      <c r="B71" s="12" t="n">
        <v>177809</v>
      </c>
      <c r="C71" s="12" t="s">
        <v>13</v>
      </c>
      <c r="D71" s="12" t="n">
        <v>818</v>
      </c>
      <c r="E71" s="12" t="n">
        <v>102437</v>
      </c>
      <c r="F71" s="12" t="s">
        <v>13</v>
      </c>
      <c r="G71" s="12" t="n">
        <v>281064</v>
      </c>
      <c r="H71" s="18" t="s">
        <v>142</v>
      </c>
      <c r="I71" s="14"/>
      <c r="J71" s="14"/>
      <c r="K71" s="14"/>
      <c r="L71" s="14"/>
      <c r="M71" s="14"/>
      <c r="N71" s="14"/>
      <c r="O71" s="14"/>
      <c r="P71" s="14"/>
    </row>
    <row r="72" s="15" customFormat="true" ht="10.5" hidden="false" customHeight="true" outlineLevel="0" collapsed="false">
      <c r="A72" s="11" t="s">
        <v>143</v>
      </c>
      <c r="B72" s="12" t="n">
        <v>205865</v>
      </c>
      <c r="C72" s="12" t="s">
        <v>13</v>
      </c>
      <c r="D72" s="12" t="s">
        <v>13</v>
      </c>
      <c r="E72" s="12" t="n">
        <v>47579</v>
      </c>
      <c r="F72" s="12" t="s">
        <v>13</v>
      </c>
      <c r="G72" s="12" t="n">
        <v>253444</v>
      </c>
      <c r="H72" s="18" t="s">
        <v>144</v>
      </c>
      <c r="I72" s="14"/>
      <c r="J72" s="14"/>
      <c r="K72" s="14"/>
      <c r="L72" s="14"/>
      <c r="M72" s="14"/>
      <c r="N72" s="14"/>
      <c r="O72" s="14"/>
      <c r="P72" s="14"/>
    </row>
    <row r="73" s="15" customFormat="true" ht="10.5" hidden="false" customHeight="true" outlineLevel="0" collapsed="false">
      <c r="A73" s="11" t="s">
        <v>145</v>
      </c>
      <c r="B73" s="12" t="n">
        <v>274075</v>
      </c>
      <c r="C73" s="12" t="n">
        <v>4550</v>
      </c>
      <c r="D73" s="12" t="s">
        <v>13</v>
      </c>
      <c r="E73" s="12" t="n">
        <v>15152</v>
      </c>
      <c r="F73" s="12" t="s">
        <v>13</v>
      </c>
      <c r="G73" s="12" t="n">
        <v>293777</v>
      </c>
      <c r="H73" s="18" t="s">
        <v>146</v>
      </c>
      <c r="I73" s="14"/>
      <c r="J73" s="14"/>
      <c r="K73" s="14"/>
      <c r="L73" s="14"/>
      <c r="M73" s="14"/>
      <c r="N73" s="14"/>
      <c r="O73" s="14"/>
      <c r="P73" s="14"/>
    </row>
    <row r="74" s="15" customFormat="true" ht="10.5" hidden="false" customHeight="true" outlineLevel="0" collapsed="false">
      <c r="A74" s="11" t="s">
        <v>147</v>
      </c>
      <c r="B74" s="12" t="n">
        <v>346580</v>
      </c>
      <c r="C74" s="12" t="s">
        <v>13</v>
      </c>
      <c r="D74" s="12" t="n">
        <v>185</v>
      </c>
      <c r="E74" s="12" t="n">
        <v>313539</v>
      </c>
      <c r="F74" s="12" t="s">
        <v>13</v>
      </c>
      <c r="G74" s="12" t="n">
        <v>660304</v>
      </c>
      <c r="H74" s="18" t="s">
        <v>148</v>
      </c>
      <c r="I74" s="14"/>
      <c r="J74" s="14"/>
      <c r="K74" s="14"/>
      <c r="L74" s="14"/>
      <c r="M74" s="14"/>
      <c r="N74" s="14"/>
      <c r="O74" s="14"/>
      <c r="P74" s="14"/>
    </row>
    <row r="75" s="15" customFormat="true" ht="10.5" hidden="false" customHeight="true" outlineLevel="0" collapsed="false">
      <c r="A75" s="11" t="s">
        <v>126</v>
      </c>
      <c r="B75" s="12"/>
      <c r="C75" s="12"/>
      <c r="D75" s="12"/>
      <c r="E75" s="12"/>
      <c r="F75" s="12"/>
      <c r="G75" s="12"/>
      <c r="H75" s="17"/>
      <c r="I75" s="14"/>
      <c r="J75" s="14"/>
      <c r="K75" s="14"/>
      <c r="L75" s="14"/>
      <c r="M75" s="14"/>
      <c r="N75" s="14"/>
      <c r="O75" s="14"/>
      <c r="P75" s="14"/>
    </row>
    <row r="76" s="15" customFormat="true" ht="10.5" hidden="false" customHeight="true" outlineLevel="0" collapsed="false">
      <c r="A76" s="11" t="s">
        <v>149</v>
      </c>
      <c r="B76" s="12" t="n">
        <v>124718</v>
      </c>
      <c r="C76" s="12" t="s">
        <v>13</v>
      </c>
      <c r="D76" s="12" t="s">
        <v>13</v>
      </c>
      <c r="E76" s="12" t="n">
        <v>42020</v>
      </c>
      <c r="F76" s="12" t="s">
        <v>13</v>
      </c>
      <c r="G76" s="12" t="n">
        <v>166738</v>
      </c>
      <c r="H76" s="18" t="s">
        <v>150</v>
      </c>
      <c r="I76" s="14"/>
      <c r="J76" s="14"/>
      <c r="K76" s="14"/>
      <c r="L76" s="14"/>
      <c r="M76" s="14"/>
      <c r="N76" s="14"/>
      <c r="O76" s="14"/>
      <c r="P76" s="14"/>
    </row>
    <row r="77" s="15" customFormat="true" ht="21" hidden="false" customHeight="true" outlineLevel="0" collapsed="false">
      <c r="A77" s="11" t="s">
        <v>151</v>
      </c>
      <c r="B77" s="12" t="n">
        <v>511019</v>
      </c>
      <c r="C77" s="12" t="s">
        <v>13</v>
      </c>
      <c r="D77" s="12" t="s">
        <v>13</v>
      </c>
      <c r="E77" s="12" t="n">
        <v>118270</v>
      </c>
      <c r="F77" s="12" t="s">
        <v>13</v>
      </c>
      <c r="G77" s="12" t="n">
        <v>629289</v>
      </c>
      <c r="H77" s="13" t="s">
        <v>152</v>
      </c>
      <c r="I77" s="14"/>
      <c r="J77" s="14"/>
      <c r="K77" s="14"/>
      <c r="L77" s="14"/>
      <c r="M77" s="14"/>
      <c r="N77" s="14"/>
      <c r="O77" s="14"/>
      <c r="P77" s="14"/>
    </row>
    <row r="78" s="15" customFormat="true" ht="10.5" hidden="false" customHeight="true" outlineLevel="0" collapsed="false">
      <c r="A78" s="11" t="s">
        <v>153</v>
      </c>
      <c r="B78" s="12" t="n">
        <v>418680</v>
      </c>
      <c r="C78" s="12" t="n">
        <v>2705</v>
      </c>
      <c r="D78" s="12" t="s">
        <v>13</v>
      </c>
      <c r="E78" s="12" t="n">
        <v>63884</v>
      </c>
      <c r="F78" s="12" t="s">
        <v>13</v>
      </c>
      <c r="G78" s="12" t="n">
        <v>485269</v>
      </c>
      <c r="H78" s="18" t="s">
        <v>154</v>
      </c>
      <c r="I78" s="14"/>
      <c r="J78" s="14"/>
      <c r="K78" s="14"/>
      <c r="L78" s="14"/>
      <c r="M78" s="14"/>
      <c r="N78" s="14"/>
      <c r="O78" s="14"/>
      <c r="P78" s="14"/>
    </row>
    <row r="79" s="15" customFormat="true" ht="10.5" hidden="false" customHeight="true" outlineLevel="0" collapsed="false">
      <c r="A79" s="11" t="s">
        <v>155</v>
      </c>
      <c r="B79" s="12" t="n">
        <v>167875</v>
      </c>
      <c r="C79" s="12" t="s">
        <v>13</v>
      </c>
      <c r="D79" s="12" t="s">
        <v>13</v>
      </c>
      <c r="E79" s="12" t="n">
        <v>271093</v>
      </c>
      <c r="F79" s="12" t="s">
        <v>13</v>
      </c>
      <c r="G79" s="12" t="n">
        <v>438968</v>
      </c>
      <c r="H79" s="18" t="s">
        <v>156</v>
      </c>
      <c r="I79" s="14"/>
      <c r="J79" s="14"/>
      <c r="K79" s="14"/>
      <c r="L79" s="14"/>
      <c r="M79" s="14"/>
      <c r="N79" s="14"/>
      <c r="O79" s="14"/>
      <c r="P79" s="14"/>
    </row>
    <row r="80" s="15" customFormat="true" ht="10.5" hidden="false" customHeight="true" outlineLevel="0" collapsed="false">
      <c r="A80" s="11" t="s">
        <v>157</v>
      </c>
      <c r="B80" s="12" t="n">
        <v>264464</v>
      </c>
      <c r="C80" s="12" t="n">
        <v>21140</v>
      </c>
      <c r="D80" s="12" t="s">
        <v>13</v>
      </c>
      <c r="E80" s="12" t="n">
        <v>633368</v>
      </c>
      <c r="F80" s="12" t="s">
        <v>13</v>
      </c>
      <c r="G80" s="12" t="n">
        <v>918972</v>
      </c>
      <c r="H80" s="13" t="s">
        <v>158</v>
      </c>
      <c r="I80" s="14"/>
      <c r="J80" s="14"/>
      <c r="K80" s="14"/>
      <c r="L80" s="14"/>
      <c r="M80" s="14"/>
      <c r="N80" s="14"/>
      <c r="O80" s="14"/>
      <c r="P80" s="14"/>
    </row>
    <row r="81" s="15" customFormat="true" ht="10.5" hidden="false" customHeight="true" outlineLevel="0" collapsed="false">
      <c r="A81" s="11" t="s">
        <v>159</v>
      </c>
      <c r="B81" s="12" t="n">
        <v>284260</v>
      </c>
      <c r="C81" s="12" t="n">
        <v>8857</v>
      </c>
      <c r="D81" s="12" t="s">
        <v>13</v>
      </c>
      <c r="E81" s="12" t="n">
        <v>39245</v>
      </c>
      <c r="F81" s="12" t="s">
        <v>13</v>
      </c>
      <c r="G81" s="12" t="n">
        <v>332362</v>
      </c>
      <c r="H81" s="18" t="s">
        <v>160</v>
      </c>
      <c r="I81" s="14"/>
      <c r="J81" s="14"/>
      <c r="K81" s="14"/>
      <c r="L81" s="14"/>
      <c r="M81" s="14"/>
      <c r="N81" s="14"/>
      <c r="O81" s="14"/>
      <c r="P81" s="14"/>
    </row>
    <row r="82" s="15" customFormat="true" ht="10.5" hidden="false" customHeight="true" outlineLevel="0" collapsed="false">
      <c r="A82" s="11" t="s">
        <v>161</v>
      </c>
      <c r="B82" s="12" t="n">
        <v>89948</v>
      </c>
      <c r="C82" s="12" t="n">
        <v>10975</v>
      </c>
      <c r="D82" s="12" t="s">
        <v>13</v>
      </c>
      <c r="E82" s="12" t="n">
        <v>3596</v>
      </c>
      <c r="F82" s="12" t="s">
        <v>13</v>
      </c>
      <c r="G82" s="12" t="n">
        <v>104519</v>
      </c>
      <c r="H82" s="18" t="s">
        <v>162</v>
      </c>
      <c r="I82" s="14"/>
      <c r="J82" s="14"/>
      <c r="K82" s="14"/>
      <c r="L82" s="14"/>
      <c r="M82" s="14"/>
      <c r="N82" s="14"/>
      <c r="O82" s="14"/>
      <c r="P82" s="14"/>
    </row>
    <row r="83" s="15" customFormat="true" ht="10.5" hidden="false" customHeight="true" outlineLevel="0" collapsed="false">
      <c r="A83" s="11" t="s">
        <v>163</v>
      </c>
      <c r="B83" s="12" t="n">
        <v>171347</v>
      </c>
      <c r="C83" s="12" t="n">
        <v>57602</v>
      </c>
      <c r="D83" s="12" t="s">
        <v>13</v>
      </c>
      <c r="E83" s="12" t="n">
        <v>32180</v>
      </c>
      <c r="F83" s="12" t="s">
        <v>13</v>
      </c>
      <c r="G83" s="12" t="n">
        <v>261129</v>
      </c>
      <c r="H83" s="18" t="s">
        <v>164</v>
      </c>
      <c r="I83" s="14"/>
      <c r="J83" s="14"/>
      <c r="K83" s="14"/>
      <c r="L83" s="14"/>
      <c r="M83" s="14"/>
      <c r="N83" s="14"/>
      <c r="O83" s="14"/>
      <c r="P83" s="14"/>
    </row>
    <row r="84" s="15" customFormat="true" ht="10.5" hidden="false" customHeight="true" outlineLevel="0" collapsed="false">
      <c r="A84" s="11" t="s">
        <v>165</v>
      </c>
      <c r="B84" s="12" t="n">
        <v>161107</v>
      </c>
      <c r="C84" s="12" t="n">
        <v>10226</v>
      </c>
      <c r="D84" s="12" t="n">
        <v>850</v>
      </c>
      <c r="E84" s="12" t="n">
        <v>103532</v>
      </c>
      <c r="F84" s="12" t="s">
        <v>13</v>
      </c>
      <c r="G84" s="12" t="n">
        <v>275715</v>
      </c>
      <c r="H84" s="18" t="s">
        <v>166</v>
      </c>
      <c r="I84" s="14"/>
      <c r="J84" s="14"/>
      <c r="K84" s="14"/>
      <c r="L84" s="14"/>
      <c r="M84" s="14"/>
      <c r="N84" s="14"/>
      <c r="O84" s="14"/>
      <c r="P84" s="14"/>
    </row>
    <row r="85" s="15" customFormat="true" ht="10.5" hidden="false" customHeight="true" outlineLevel="0" collapsed="false">
      <c r="A85" s="11" t="s">
        <v>167</v>
      </c>
      <c r="B85" s="12" t="n">
        <v>176335</v>
      </c>
      <c r="C85" s="12" t="n">
        <v>114426</v>
      </c>
      <c r="D85" s="12" t="s">
        <v>13</v>
      </c>
      <c r="E85" s="12" t="n">
        <v>30146</v>
      </c>
      <c r="F85" s="12" t="s">
        <v>13</v>
      </c>
      <c r="G85" s="12" t="n">
        <v>320907</v>
      </c>
      <c r="H85" s="18" t="s">
        <v>168</v>
      </c>
      <c r="I85" s="14"/>
      <c r="J85" s="14"/>
      <c r="K85" s="14"/>
      <c r="L85" s="14"/>
      <c r="M85" s="14"/>
      <c r="N85" s="14"/>
      <c r="O85" s="14"/>
      <c r="P85" s="14"/>
    </row>
    <row r="86" s="15" customFormat="true" ht="21" hidden="false" customHeight="true" outlineLevel="0" collapsed="false">
      <c r="A86" s="11" t="s">
        <v>169</v>
      </c>
      <c r="B86" s="12" t="n">
        <v>389237</v>
      </c>
      <c r="C86" s="12" t="n">
        <v>94052</v>
      </c>
      <c r="D86" s="12" t="n">
        <v>1070</v>
      </c>
      <c r="E86" s="12" t="n">
        <v>70939</v>
      </c>
      <c r="F86" s="12" t="s">
        <v>13</v>
      </c>
      <c r="G86" s="12" t="n">
        <v>555298</v>
      </c>
      <c r="H86" s="13" t="s">
        <v>170</v>
      </c>
      <c r="I86" s="14"/>
      <c r="J86" s="14"/>
      <c r="K86" s="14"/>
      <c r="L86" s="14"/>
      <c r="M86" s="14"/>
      <c r="N86" s="14"/>
      <c r="O86" s="14"/>
      <c r="P86" s="14"/>
    </row>
    <row r="87" s="15" customFormat="true" ht="10.5" hidden="false" customHeight="true" outlineLevel="0" collapsed="false">
      <c r="A87" s="11" t="s">
        <v>171</v>
      </c>
      <c r="B87" s="12" t="n">
        <v>207963</v>
      </c>
      <c r="C87" s="12" t="n">
        <v>37741</v>
      </c>
      <c r="D87" s="12" t="n">
        <v>225</v>
      </c>
      <c r="E87" s="12" t="n">
        <v>34096</v>
      </c>
      <c r="F87" s="12" t="s">
        <v>13</v>
      </c>
      <c r="G87" s="12" t="n">
        <v>280025</v>
      </c>
      <c r="H87" s="18" t="s">
        <v>172</v>
      </c>
      <c r="I87" s="14"/>
      <c r="J87" s="14"/>
      <c r="K87" s="14"/>
      <c r="L87" s="14"/>
      <c r="M87" s="14"/>
      <c r="N87" s="14"/>
      <c r="O87" s="14"/>
      <c r="P87" s="14"/>
    </row>
    <row r="88" s="15" customFormat="true" ht="21" hidden="false" customHeight="true" outlineLevel="0" collapsed="false">
      <c r="A88" s="11" t="s">
        <v>173</v>
      </c>
      <c r="B88" s="12" t="n">
        <v>398313</v>
      </c>
      <c r="C88" s="12" t="n">
        <v>17589</v>
      </c>
      <c r="D88" s="12" t="s">
        <v>13</v>
      </c>
      <c r="E88" s="12" t="n">
        <v>61625</v>
      </c>
      <c r="F88" s="12" t="s">
        <v>13</v>
      </c>
      <c r="G88" s="12" t="n">
        <v>477527</v>
      </c>
      <c r="H88" s="13" t="s">
        <v>174</v>
      </c>
      <c r="I88" s="14"/>
      <c r="J88" s="14"/>
      <c r="K88" s="14"/>
      <c r="L88" s="14"/>
      <c r="M88" s="14"/>
      <c r="N88" s="14"/>
      <c r="O88" s="14"/>
      <c r="P88" s="14"/>
    </row>
    <row r="89" s="15" customFormat="true" ht="10.5" hidden="false" customHeight="true" outlineLevel="0" collapsed="false">
      <c r="A89" s="11" t="s">
        <v>175</v>
      </c>
      <c r="B89" s="12" t="n">
        <v>494091</v>
      </c>
      <c r="C89" s="12" t="n">
        <v>15467</v>
      </c>
      <c r="D89" s="12" t="n">
        <v>897</v>
      </c>
      <c r="E89" s="12" t="n">
        <v>234494</v>
      </c>
      <c r="F89" s="12" t="s">
        <v>13</v>
      </c>
      <c r="G89" s="12" t="n">
        <v>744949</v>
      </c>
      <c r="H89" s="18" t="s">
        <v>176</v>
      </c>
      <c r="I89" s="14"/>
      <c r="J89" s="14"/>
      <c r="K89" s="14"/>
      <c r="L89" s="14"/>
      <c r="M89" s="14"/>
      <c r="N89" s="14"/>
      <c r="O89" s="14"/>
      <c r="P89" s="14"/>
    </row>
    <row r="90" s="15" customFormat="true" ht="31.5" hidden="false" customHeight="true" outlineLevel="0" collapsed="false">
      <c r="A90" s="11" t="s">
        <v>66</v>
      </c>
      <c r="B90" s="12" t="n">
        <f aca="false">SUM(B64:B89)</f>
        <v>6565375</v>
      </c>
      <c r="C90" s="12" t="n">
        <f aca="false">SUM(C64:C89)</f>
        <v>554784</v>
      </c>
      <c r="D90" s="12" t="n">
        <f aca="false">SUM(D64:D89)</f>
        <v>324227</v>
      </c>
      <c r="E90" s="12" t="n">
        <f aca="false">SUM(E64:E89)</f>
        <v>3010946</v>
      </c>
      <c r="F90" s="12" t="s">
        <v>67</v>
      </c>
      <c r="G90" s="12" t="n">
        <v>10455332</v>
      </c>
      <c r="H90" s="13" t="s">
        <v>177</v>
      </c>
      <c r="I90" s="14"/>
      <c r="J90" s="14"/>
      <c r="K90" s="14"/>
      <c r="L90" s="14"/>
      <c r="M90" s="14"/>
      <c r="N90" s="14"/>
      <c r="O90" s="14"/>
      <c r="P90" s="14"/>
    </row>
    <row r="91" s="15" customFormat="true" ht="10.5" hidden="false" customHeight="true" outlineLevel="0" collapsed="false">
      <c r="A91" s="11" t="s">
        <v>178</v>
      </c>
      <c r="B91" s="12"/>
      <c r="C91" s="12"/>
      <c r="D91" s="12"/>
      <c r="E91" s="12"/>
      <c r="F91" s="12"/>
      <c r="G91" s="12"/>
      <c r="H91" s="17"/>
      <c r="I91" s="14"/>
      <c r="J91" s="14"/>
      <c r="K91" s="14"/>
      <c r="L91" s="14"/>
      <c r="M91" s="14"/>
      <c r="N91" s="14"/>
      <c r="O91" s="14"/>
      <c r="P91" s="14"/>
    </row>
    <row r="92" s="15" customFormat="true" ht="10.5" hidden="false" customHeight="true" outlineLevel="0" collapsed="false">
      <c r="A92" s="11" t="s">
        <v>179</v>
      </c>
      <c r="B92" s="12" t="n">
        <v>123086</v>
      </c>
      <c r="C92" s="12" t="s">
        <v>13</v>
      </c>
      <c r="D92" s="12" t="n">
        <v>17746</v>
      </c>
      <c r="E92" s="12" t="n">
        <v>76691</v>
      </c>
      <c r="F92" s="12" t="s">
        <v>13</v>
      </c>
      <c r="G92" s="12" t="n">
        <v>217523</v>
      </c>
      <c r="H92" s="18" t="s">
        <v>180</v>
      </c>
      <c r="I92" s="14"/>
      <c r="J92" s="14"/>
      <c r="K92" s="14"/>
      <c r="L92" s="14"/>
      <c r="M92" s="14"/>
      <c r="N92" s="14"/>
      <c r="O92" s="14"/>
      <c r="P92" s="14"/>
    </row>
    <row r="93" s="15" customFormat="true" ht="10.5" hidden="false" customHeight="true" outlineLevel="0" collapsed="false">
      <c r="A93" s="11" t="s">
        <v>181</v>
      </c>
      <c r="B93" s="12" t="n">
        <v>180503</v>
      </c>
      <c r="C93" s="12" t="n">
        <v>1986</v>
      </c>
      <c r="D93" s="12" t="n">
        <v>295</v>
      </c>
      <c r="E93" s="12" t="n">
        <v>31990</v>
      </c>
      <c r="F93" s="12" t="s">
        <v>13</v>
      </c>
      <c r="G93" s="12" t="n">
        <v>214774</v>
      </c>
      <c r="H93" s="18" t="s">
        <v>182</v>
      </c>
      <c r="I93" s="14"/>
      <c r="J93" s="14"/>
      <c r="K93" s="14"/>
      <c r="L93" s="14"/>
      <c r="M93" s="14"/>
      <c r="N93" s="14"/>
      <c r="O93" s="14"/>
      <c r="P93" s="14"/>
    </row>
    <row r="94" s="15" customFormat="true" ht="10.5" hidden="false" customHeight="true" outlineLevel="0" collapsed="false">
      <c r="A94" s="11" t="s">
        <v>183</v>
      </c>
      <c r="B94" s="12" t="n">
        <v>282891</v>
      </c>
      <c r="C94" s="12" t="n">
        <v>24100</v>
      </c>
      <c r="D94" s="12" t="n">
        <v>900</v>
      </c>
      <c r="E94" s="12" t="n">
        <v>55949</v>
      </c>
      <c r="F94" s="12" t="s">
        <v>13</v>
      </c>
      <c r="G94" s="12" t="n">
        <v>363840</v>
      </c>
      <c r="H94" s="13" t="s">
        <v>184</v>
      </c>
      <c r="I94" s="14"/>
      <c r="J94" s="14"/>
      <c r="K94" s="14"/>
      <c r="L94" s="14"/>
      <c r="M94" s="14"/>
      <c r="N94" s="14"/>
      <c r="O94" s="14"/>
      <c r="P94" s="14"/>
    </row>
    <row r="95" s="15" customFormat="true" ht="10.5" hidden="false" customHeight="true" outlineLevel="0" collapsed="false">
      <c r="A95" s="11" t="s">
        <v>185</v>
      </c>
      <c r="B95" s="12" t="n">
        <v>116164</v>
      </c>
      <c r="C95" s="12" t="n">
        <v>21090</v>
      </c>
      <c r="D95" s="12" t="s">
        <v>13</v>
      </c>
      <c r="E95" s="12" t="n">
        <v>15160</v>
      </c>
      <c r="F95" s="12" t="s">
        <v>13</v>
      </c>
      <c r="G95" s="12" t="n">
        <v>152414</v>
      </c>
      <c r="H95" s="18" t="s">
        <v>186</v>
      </c>
      <c r="I95" s="14"/>
      <c r="J95" s="14"/>
      <c r="K95" s="14"/>
      <c r="L95" s="14"/>
      <c r="M95" s="14"/>
      <c r="N95" s="14"/>
      <c r="O95" s="14"/>
      <c r="P95" s="14"/>
    </row>
    <row r="96" s="15" customFormat="true" ht="10.5" hidden="false" customHeight="true" outlineLevel="0" collapsed="false">
      <c r="A96" s="11" t="s">
        <v>187</v>
      </c>
      <c r="B96" s="12" t="n">
        <v>112889</v>
      </c>
      <c r="C96" s="12" t="n">
        <v>5508</v>
      </c>
      <c r="D96" s="12" t="s">
        <v>13</v>
      </c>
      <c r="E96" s="12" t="n">
        <v>6760</v>
      </c>
      <c r="F96" s="12" t="s">
        <v>13</v>
      </c>
      <c r="G96" s="12" t="n">
        <v>125157</v>
      </c>
      <c r="H96" s="18" t="s">
        <v>188</v>
      </c>
      <c r="I96" s="14"/>
      <c r="J96" s="14"/>
      <c r="K96" s="14"/>
      <c r="L96" s="14"/>
      <c r="M96" s="14"/>
      <c r="N96" s="14"/>
      <c r="O96" s="14"/>
      <c r="P96" s="14"/>
    </row>
    <row r="97" s="15" customFormat="true" ht="10.5" hidden="false" customHeight="true" outlineLevel="0" collapsed="false">
      <c r="A97" s="11" t="s">
        <v>189</v>
      </c>
      <c r="B97" s="12" t="n">
        <v>26779</v>
      </c>
      <c r="C97" s="12" t="n">
        <v>190</v>
      </c>
      <c r="D97" s="12" t="s">
        <v>13</v>
      </c>
      <c r="E97" s="12" t="n">
        <v>8748</v>
      </c>
      <c r="F97" s="12" t="s">
        <v>13</v>
      </c>
      <c r="G97" s="12" t="n">
        <v>35717</v>
      </c>
      <c r="H97" s="18" t="s">
        <v>188</v>
      </c>
      <c r="I97" s="14"/>
      <c r="J97" s="14"/>
      <c r="K97" s="14"/>
      <c r="L97" s="14"/>
      <c r="M97" s="14"/>
      <c r="N97" s="14"/>
      <c r="O97" s="14"/>
      <c r="P97" s="14"/>
    </row>
    <row r="98" s="15" customFormat="true" ht="21" hidden="false" customHeight="true" outlineLevel="0" collapsed="false">
      <c r="A98" s="11" t="s">
        <v>190</v>
      </c>
      <c r="B98" s="12" t="n">
        <v>184055</v>
      </c>
      <c r="C98" s="12" t="n">
        <v>7136</v>
      </c>
      <c r="D98" s="12" t="n">
        <v>410</v>
      </c>
      <c r="E98" s="12" t="n">
        <v>2296790</v>
      </c>
      <c r="F98" s="12" t="s">
        <v>13</v>
      </c>
      <c r="G98" s="12" t="n">
        <v>2488391</v>
      </c>
      <c r="H98" s="13" t="s">
        <v>191</v>
      </c>
      <c r="I98" s="14"/>
      <c r="J98" s="14"/>
      <c r="K98" s="14"/>
      <c r="L98" s="14"/>
      <c r="M98" s="14"/>
      <c r="N98" s="14"/>
      <c r="O98" s="14"/>
      <c r="P98" s="14"/>
    </row>
    <row r="99" s="15" customFormat="true" ht="21" hidden="false" customHeight="true" outlineLevel="0" collapsed="false">
      <c r="A99" s="11" t="s">
        <v>192</v>
      </c>
      <c r="B99" s="12" t="n">
        <v>160142</v>
      </c>
      <c r="C99" s="12" t="n">
        <v>6585</v>
      </c>
      <c r="D99" s="12" t="n">
        <v>15883</v>
      </c>
      <c r="E99" s="12" t="n">
        <v>2472930</v>
      </c>
      <c r="F99" s="12" t="s">
        <v>13</v>
      </c>
      <c r="G99" s="12" t="n">
        <v>2655540</v>
      </c>
      <c r="H99" s="13" t="s">
        <v>193</v>
      </c>
      <c r="I99" s="14"/>
      <c r="J99" s="14"/>
      <c r="K99" s="14"/>
      <c r="L99" s="14"/>
      <c r="M99" s="14"/>
      <c r="N99" s="14"/>
      <c r="O99" s="14"/>
      <c r="P99" s="14"/>
    </row>
    <row r="100" s="15" customFormat="true" ht="10.5" hidden="false" customHeight="true" outlineLevel="0" collapsed="false">
      <c r="A100" s="11" t="s">
        <v>194</v>
      </c>
      <c r="B100" s="12" t="n">
        <v>182611</v>
      </c>
      <c r="C100" s="12" t="n">
        <v>3308</v>
      </c>
      <c r="D100" s="12" t="n">
        <v>220</v>
      </c>
      <c r="E100" s="12" t="n">
        <v>1944448</v>
      </c>
      <c r="F100" s="12" t="s">
        <v>13</v>
      </c>
      <c r="G100" s="12" t="n">
        <v>2130587</v>
      </c>
      <c r="H100" s="18" t="s">
        <v>195</v>
      </c>
      <c r="I100" s="14"/>
      <c r="J100" s="14"/>
      <c r="K100" s="14"/>
      <c r="L100" s="14"/>
      <c r="M100" s="14"/>
      <c r="N100" s="14"/>
      <c r="O100" s="14"/>
      <c r="P100" s="14"/>
    </row>
    <row r="101" s="15" customFormat="true" ht="21" hidden="false" customHeight="true" outlineLevel="0" collapsed="false">
      <c r="A101" s="11" t="s">
        <v>196</v>
      </c>
      <c r="B101" s="12" t="n">
        <v>280001</v>
      </c>
      <c r="C101" s="12" t="n">
        <v>6116</v>
      </c>
      <c r="D101" s="12" t="n">
        <v>1674</v>
      </c>
      <c r="E101" s="12" t="n">
        <v>145860</v>
      </c>
      <c r="F101" s="12" t="s">
        <v>13</v>
      </c>
      <c r="G101" s="12" t="n">
        <v>433651</v>
      </c>
      <c r="H101" s="13" t="s">
        <v>197</v>
      </c>
      <c r="I101" s="14"/>
      <c r="J101" s="14"/>
      <c r="K101" s="14"/>
      <c r="L101" s="14"/>
      <c r="M101" s="14"/>
      <c r="N101" s="14"/>
      <c r="O101" s="14"/>
      <c r="P101" s="14"/>
    </row>
    <row r="102" s="15" customFormat="true" ht="12" hidden="false" customHeight="true" outlineLevel="0" collapsed="false">
      <c r="A102" s="11" t="s">
        <v>198</v>
      </c>
      <c r="B102" s="12" t="n">
        <v>197698</v>
      </c>
      <c r="C102" s="12" t="n">
        <v>6287</v>
      </c>
      <c r="D102" s="12" t="n">
        <v>368</v>
      </c>
      <c r="E102" s="12" t="n">
        <v>172884</v>
      </c>
      <c r="F102" s="12" t="s">
        <v>13</v>
      </c>
      <c r="G102" s="12" t="n">
        <v>377237</v>
      </c>
      <c r="H102" s="18" t="s">
        <v>199</v>
      </c>
      <c r="I102" s="14"/>
      <c r="J102" s="14"/>
      <c r="K102" s="14"/>
      <c r="L102" s="14"/>
      <c r="M102" s="14"/>
      <c r="N102" s="14"/>
      <c r="O102" s="14"/>
      <c r="P102" s="14"/>
    </row>
    <row r="103" s="15" customFormat="true" ht="21" hidden="false" customHeight="true" outlineLevel="0" collapsed="false">
      <c r="A103" s="11" t="s">
        <v>200</v>
      </c>
      <c r="B103" s="12" t="n">
        <v>310049</v>
      </c>
      <c r="C103" s="12" t="n">
        <v>161015</v>
      </c>
      <c r="D103" s="12" t="n">
        <v>795</v>
      </c>
      <c r="E103" s="12" t="n">
        <v>39528</v>
      </c>
      <c r="F103" s="12" t="n">
        <v>35</v>
      </c>
      <c r="G103" s="12" t="n">
        <v>511422</v>
      </c>
      <c r="H103" s="13" t="s">
        <v>201</v>
      </c>
      <c r="I103" s="14"/>
      <c r="J103" s="14"/>
      <c r="K103" s="14"/>
      <c r="L103" s="14"/>
      <c r="M103" s="14"/>
      <c r="N103" s="14"/>
      <c r="O103" s="14"/>
      <c r="P103" s="14"/>
    </row>
    <row r="104" s="15" customFormat="true" ht="10.5" hidden="false" customHeight="true" outlineLevel="0" collapsed="false">
      <c r="A104" s="11" t="s">
        <v>202</v>
      </c>
      <c r="B104" s="12" t="n">
        <v>186882</v>
      </c>
      <c r="C104" s="12" t="n">
        <v>50066</v>
      </c>
      <c r="D104" s="12" t="n">
        <v>6340</v>
      </c>
      <c r="E104" s="12" t="n">
        <v>17955</v>
      </c>
      <c r="F104" s="12" t="s">
        <v>13</v>
      </c>
      <c r="G104" s="12" t="n">
        <v>261243</v>
      </c>
      <c r="H104" s="13" t="s">
        <v>203</v>
      </c>
      <c r="I104" s="14"/>
      <c r="J104" s="14"/>
      <c r="K104" s="14"/>
      <c r="L104" s="14"/>
      <c r="M104" s="14"/>
      <c r="N104" s="14"/>
      <c r="O104" s="14"/>
      <c r="P104" s="14"/>
    </row>
    <row r="105" s="15" customFormat="true" ht="21" hidden="false" customHeight="true" outlineLevel="0" collapsed="false">
      <c r="A105" s="11" t="s">
        <v>204</v>
      </c>
      <c r="B105" s="12" t="n">
        <v>166249</v>
      </c>
      <c r="C105" s="12" t="n">
        <v>129692</v>
      </c>
      <c r="D105" s="12" t="n">
        <v>1560</v>
      </c>
      <c r="E105" s="12" t="n">
        <v>76205</v>
      </c>
      <c r="F105" s="12" t="s">
        <v>13</v>
      </c>
      <c r="G105" s="12" t="n">
        <v>373706</v>
      </c>
      <c r="H105" s="13" t="s">
        <v>205</v>
      </c>
      <c r="I105" s="14"/>
      <c r="J105" s="14"/>
      <c r="K105" s="14"/>
      <c r="L105" s="14"/>
      <c r="M105" s="14"/>
      <c r="N105" s="14"/>
      <c r="O105" s="14"/>
      <c r="P105" s="14"/>
    </row>
    <row r="106" s="15" customFormat="true" ht="21" hidden="false" customHeight="true" outlineLevel="0" collapsed="false">
      <c r="A106" s="11" t="s">
        <v>206</v>
      </c>
      <c r="B106" s="12" t="n">
        <v>282866</v>
      </c>
      <c r="C106" s="12" t="n">
        <v>119217</v>
      </c>
      <c r="D106" s="12" t="n">
        <v>400</v>
      </c>
      <c r="E106" s="12" t="n">
        <v>29550</v>
      </c>
      <c r="F106" s="12" t="s">
        <v>13</v>
      </c>
      <c r="G106" s="12" t="n">
        <v>432033</v>
      </c>
      <c r="H106" s="13" t="s">
        <v>207</v>
      </c>
      <c r="I106" s="14"/>
      <c r="J106" s="14"/>
      <c r="K106" s="14"/>
      <c r="L106" s="14"/>
      <c r="M106" s="14"/>
      <c r="N106" s="14"/>
      <c r="O106" s="14"/>
      <c r="P106" s="14"/>
    </row>
    <row r="107" s="15" customFormat="true" ht="21" hidden="false" customHeight="true" outlineLevel="0" collapsed="false">
      <c r="A107" s="11" t="s">
        <v>208</v>
      </c>
      <c r="B107" s="12" t="n">
        <v>456362</v>
      </c>
      <c r="C107" s="12" t="n">
        <v>21870</v>
      </c>
      <c r="D107" s="12" t="n">
        <v>835</v>
      </c>
      <c r="E107" s="12" t="n">
        <v>113011</v>
      </c>
      <c r="F107" s="12" t="s">
        <v>13</v>
      </c>
      <c r="G107" s="12" t="n">
        <v>592078</v>
      </c>
      <c r="H107" s="13" t="s">
        <v>209</v>
      </c>
      <c r="I107" s="14"/>
      <c r="J107" s="14"/>
      <c r="K107" s="14"/>
      <c r="L107" s="14"/>
      <c r="M107" s="14"/>
      <c r="N107" s="14"/>
      <c r="O107" s="14"/>
      <c r="P107" s="14"/>
    </row>
    <row r="108" s="15" customFormat="true" ht="10.5" hidden="false" customHeight="true" outlineLevel="0" collapsed="false">
      <c r="A108" s="11" t="s">
        <v>210</v>
      </c>
      <c r="B108" s="12" t="n">
        <v>105885</v>
      </c>
      <c r="C108" s="12" t="n">
        <v>6567</v>
      </c>
      <c r="D108" s="12" t="n">
        <v>455</v>
      </c>
      <c r="E108" s="12" t="n">
        <v>668</v>
      </c>
      <c r="F108" s="12" t="s">
        <v>13</v>
      </c>
      <c r="G108" s="12" t="n">
        <v>113575</v>
      </c>
      <c r="H108" s="18" t="s">
        <v>211</v>
      </c>
      <c r="I108" s="14"/>
      <c r="J108" s="14"/>
      <c r="K108" s="14"/>
      <c r="L108" s="14"/>
      <c r="M108" s="14"/>
      <c r="N108" s="14"/>
      <c r="O108" s="14"/>
      <c r="P108" s="14"/>
    </row>
    <row r="109" s="15" customFormat="true" ht="10.5" hidden="false" customHeight="true" outlineLevel="0" collapsed="false">
      <c r="A109" s="11" t="s">
        <v>212</v>
      </c>
      <c r="B109" s="12" t="n">
        <v>78151</v>
      </c>
      <c r="C109" s="12" t="n">
        <v>38051</v>
      </c>
      <c r="D109" s="12" t="n">
        <v>392</v>
      </c>
      <c r="E109" s="12" t="n">
        <v>1575</v>
      </c>
      <c r="F109" s="12" t="s">
        <v>13</v>
      </c>
      <c r="G109" s="12" t="n">
        <v>118169</v>
      </c>
      <c r="H109" s="18" t="s">
        <v>213</v>
      </c>
      <c r="I109" s="14"/>
      <c r="J109" s="14"/>
      <c r="K109" s="14"/>
      <c r="L109" s="14"/>
      <c r="M109" s="14"/>
      <c r="N109" s="14"/>
      <c r="O109" s="14"/>
      <c r="P109" s="14"/>
    </row>
    <row r="110" s="15" customFormat="true" ht="31.5" hidden="false" customHeight="true" outlineLevel="0" collapsed="false">
      <c r="A110" s="11" t="s">
        <v>66</v>
      </c>
      <c r="B110" s="12" t="n">
        <f aca="false">SUM(B92:B109)</f>
        <v>3433263</v>
      </c>
      <c r="C110" s="12" t="n">
        <f aca="false">SUM(C93:C109)</f>
        <v>608784</v>
      </c>
      <c r="D110" s="12" t="n">
        <f aca="false">SUM(D92:D109)</f>
        <v>48273</v>
      </c>
      <c r="E110" s="12" t="n">
        <f aca="false">SUM(E92:E109)</f>
        <v>7506702</v>
      </c>
      <c r="F110" s="12" t="n">
        <f aca="false">SUM(F92:F109)</f>
        <v>35</v>
      </c>
      <c r="G110" s="12" t="n">
        <f aca="false">SUM(G92:G109)</f>
        <v>11597057</v>
      </c>
      <c r="H110" s="13" t="s">
        <v>214</v>
      </c>
      <c r="I110" s="14"/>
      <c r="J110" s="14"/>
      <c r="K110" s="14"/>
      <c r="L110" s="14"/>
      <c r="M110" s="14"/>
      <c r="N110" s="14"/>
      <c r="O110" s="14"/>
      <c r="P110" s="14"/>
    </row>
    <row r="111" s="15" customFormat="true" ht="10.5" hidden="false" customHeight="true" outlineLevel="0" collapsed="false">
      <c r="A111" s="11" t="s">
        <v>215</v>
      </c>
      <c r="B111" s="12" t="n">
        <v>156896</v>
      </c>
      <c r="C111" s="12" t="n">
        <v>2248</v>
      </c>
      <c r="D111" s="12" t="n">
        <v>3298</v>
      </c>
      <c r="E111" s="12" t="n">
        <v>3071301</v>
      </c>
      <c r="F111" s="12" t="s">
        <v>13</v>
      </c>
      <c r="G111" s="12" t="n">
        <v>3233743</v>
      </c>
      <c r="H111" s="18" t="s">
        <v>216</v>
      </c>
      <c r="I111" s="14"/>
      <c r="J111" s="14"/>
      <c r="K111" s="14"/>
      <c r="L111" s="14"/>
      <c r="M111" s="14"/>
      <c r="N111" s="14"/>
      <c r="O111" s="14"/>
      <c r="P111" s="14"/>
    </row>
    <row r="112" s="15" customFormat="true" ht="21" hidden="false" customHeight="true" outlineLevel="0" collapsed="false">
      <c r="A112" s="11" t="s">
        <v>217</v>
      </c>
      <c r="B112" s="12" t="n">
        <v>539539</v>
      </c>
      <c r="C112" s="12" t="n">
        <v>32148</v>
      </c>
      <c r="D112" s="12" t="n">
        <v>525</v>
      </c>
      <c r="E112" s="12" t="n">
        <v>93691</v>
      </c>
      <c r="F112" s="12" t="s">
        <v>13</v>
      </c>
      <c r="G112" s="12" t="n">
        <v>665903</v>
      </c>
      <c r="H112" s="13" t="s">
        <v>218</v>
      </c>
      <c r="I112" s="14"/>
      <c r="J112" s="14"/>
      <c r="K112" s="14"/>
      <c r="L112" s="14"/>
      <c r="M112" s="14"/>
      <c r="N112" s="14"/>
      <c r="O112" s="14"/>
      <c r="P112" s="14"/>
    </row>
    <row r="113" s="15" customFormat="true" ht="10.5" hidden="false" customHeight="true" outlineLevel="0" collapsed="false">
      <c r="A113" s="11" t="s">
        <v>219</v>
      </c>
      <c r="B113" s="12"/>
      <c r="C113" s="12"/>
      <c r="D113" s="12"/>
      <c r="E113" s="12"/>
      <c r="F113" s="12"/>
      <c r="G113" s="12"/>
      <c r="H113" s="17"/>
      <c r="I113" s="14"/>
      <c r="J113" s="14"/>
      <c r="K113" s="14"/>
      <c r="L113" s="14"/>
      <c r="M113" s="14"/>
      <c r="N113" s="14"/>
      <c r="O113" s="14"/>
      <c r="P113" s="14"/>
    </row>
    <row r="114" s="15" customFormat="true" ht="10.5" hidden="false" customHeight="true" outlineLevel="0" collapsed="false">
      <c r="A114" s="11" t="s">
        <v>220</v>
      </c>
      <c r="B114" s="12" t="n">
        <v>8404</v>
      </c>
      <c r="C114" s="12" t="n">
        <v>200</v>
      </c>
      <c r="D114" s="12" t="n">
        <v>301974</v>
      </c>
      <c r="E114" s="12" t="s">
        <v>13</v>
      </c>
      <c r="F114" s="12" t="s">
        <v>13</v>
      </c>
      <c r="G114" s="12" t="n">
        <v>310578</v>
      </c>
      <c r="H114" s="18" t="s">
        <v>221</v>
      </c>
      <c r="I114" s="14"/>
      <c r="J114" s="14"/>
      <c r="K114" s="14"/>
      <c r="L114" s="14"/>
      <c r="M114" s="14"/>
      <c r="N114" s="14"/>
      <c r="O114" s="14"/>
      <c r="P114" s="14"/>
    </row>
    <row r="115" s="15" customFormat="true" ht="10.5" hidden="false" customHeight="true" outlineLevel="0" collapsed="false">
      <c r="A115" s="11" t="s">
        <v>222</v>
      </c>
      <c r="B115" s="12" t="n">
        <v>687</v>
      </c>
      <c r="C115" s="12" t="s">
        <v>13</v>
      </c>
      <c r="D115" s="12" t="n">
        <v>514711</v>
      </c>
      <c r="E115" s="12" t="s">
        <v>13</v>
      </c>
      <c r="F115" s="12" t="s">
        <v>13</v>
      </c>
      <c r="G115" s="12" t="n">
        <v>515398</v>
      </c>
      <c r="H115" s="18" t="s">
        <v>221</v>
      </c>
      <c r="I115" s="14"/>
      <c r="J115" s="14"/>
      <c r="K115" s="14"/>
      <c r="L115" s="14"/>
      <c r="M115" s="14"/>
      <c r="N115" s="14"/>
      <c r="O115" s="14"/>
      <c r="P115" s="14"/>
    </row>
    <row r="116" s="15" customFormat="true" ht="10.5" hidden="false" customHeight="true" outlineLevel="0" collapsed="false">
      <c r="A116" s="11" t="s">
        <v>223</v>
      </c>
      <c r="B116" s="12" t="n">
        <v>262325</v>
      </c>
      <c r="C116" s="12" t="n">
        <v>1190</v>
      </c>
      <c r="D116" s="12" t="n">
        <v>102631</v>
      </c>
      <c r="E116" s="12" t="n">
        <v>58763</v>
      </c>
      <c r="F116" s="12" t="s">
        <v>13</v>
      </c>
      <c r="G116" s="12" t="n">
        <v>424909</v>
      </c>
      <c r="H116" s="13" t="s">
        <v>224</v>
      </c>
      <c r="I116" s="14"/>
      <c r="J116" s="14"/>
      <c r="K116" s="14"/>
      <c r="L116" s="14"/>
      <c r="M116" s="14"/>
      <c r="N116" s="14"/>
      <c r="O116" s="14"/>
      <c r="P116" s="14"/>
    </row>
    <row r="117" s="15" customFormat="true" ht="10.5" hidden="false" customHeight="true" outlineLevel="0" collapsed="false">
      <c r="A117" s="11" t="s">
        <v>225</v>
      </c>
      <c r="B117" s="12" t="n">
        <v>265223</v>
      </c>
      <c r="C117" s="12" t="n">
        <v>4538</v>
      </c>
      <c r="D117" s="12" t="n">
        <v>57568</v>
      </c>
      <c r="E117" s="12" t="n">
        <v>46705</v>
      </c>
      <c r="F117" s="12" t="s">
        <v>13</v>
      </c>
      <c r="G117" s="12" t="n">
        <v>374034</v>
      </c>
      <c r="H117" s="18" t="s">
        <v>226</v>
      </c>
      <c r="I117" s="14"/>
      <c r="J117" s="14"/>
      <c r="K117" s="14"/>
      <c r="L117" s="14"/>
      <c r="M117" s="14"/>
      <c r="N117" s="14"/>
      <c r="O117" s="14"/>
      <c r="P117" s="14"/>
    </row>
    <row r="118" s="15" customFormat="true" ht="10.5" hidden="false" customHeight="true" outlineLevel="0" collapsed="false">
      <c r="A118" s="11" t="s">
        <v>227</v>
      </c>
      <c r="B118" s="12" t="n">
        <v>133378</v>
      </c>
      <c r="C118" s="12" t="n">
        <v>4128</v>
      </c>
      <c r="D118" s="12" t="s">
        <v>13</v>
      </c>
      <c r="E118" s="12" t="n">
        <v>28663</v>
      </c>
      <c r="F118" s="12" t="s">
        <v>13</v>
      </c>
      <c r="G118" s="12" t="n">
        <v>166169</v>
      </c>
      <c r="H118" s="18" t="s">
        <v>228</v>
      </c>
      <c r="I118" s="14"/>
      <c r="J118" s="14"/>
      <c r="K118" s="14"/>
      <c r="L118" s="14"/>
      <c r="M118" s="14"/>
      <c r="N118" s="14"/>
      <c r="O118" s="14"/>
      <c r="P118" s="14"/>
    </row>
    <row r="119" s="15" customFormat="true" ht="10.5" hidden="false" customHeight="true" outlineLevel="0" collapsed="false">
      <c r="A119" s="11" t="s">
        <v>64</v>
      </c>
      <c r="B119" s="12" t="n">
        <v>148807</v>
      </c>
      <c r="C119" s="12" t="n">
        <v>2334</v>
      </c>
      <c r="D119" s="12" t="s">
        <v>13</v>
      </c>
      <c r="E119" s="12" t="n">
        <v>30850</v>
      </c>
      <c r="F119" s="12" t="s">
        <v>13</v>
      </c>
      <c r="G119" s="12" t="n">
        <v>181991</v>
      </c>
      <c r="H119" s="18" t="s">
        <v>229</v>
      </c>
      <c r="I119" s="14"/>
      <c r="J119" s="14"/>
      <c r="K119" s="14"/>
      <c r="L119" s="14"/>
      <c r="M119" s="14"/>
      <c r="N119" s="14"/>
      <c r="O119" s="14"/>
      <c r="P119" s="14"/>
    </row>
    <row r="120" s="15" customFormat="true" ht="10.5" hidden="false" customHeight="true" outlineLevel="0" collapsed="false">
      <c r="A120" s="11" t="s">
        <v>230</v>
      </c>
      <c r="B120" s="12" t="n">
        <v>179442</v>
      </c>
      <c r="C120" s="12" t="n">
        <v>1008</v>
      </c>
      <c r="D120" s="12" t="n">
        <v>49396</v>
      </c>
      <c r="E120" s="12" t="n">
        <v>16817</v>
      </c>
      <c r="F120" s="12" t="s">
        <v>13</v>
      </c>
      <c r="G120" s="12" t="n">
        <v>246663</v>
      </c>
      <c r="H120" s="18" t="s">
        <v>231</v>
      </c>
      <c r="I120" s="14"/>
      <c r="J120" s="14"/>
      <c r="K120" s="14"/>
      <c r="L120" s="14"/>
      <c r="M120" s="14"/>
      <c r="N120" s="14"/>
      <c r="O120" s="14"/>
      <c r="P120" s="14"/>
    </row>
    <row r="121" s="15" customFormat="true" ht="23.25" hidden="false" customHeight="true" outlineLevel="0" collapsed="false">
      <c r="A121" s="11" t="s">
        <v>232</v>
      </c>
      <c r="B121" s="12" t="n">
        <v>219767</v>
      </c>
      <c r="C121" s="12" t="n">
        <v>7200</v>
      </c>
      <c r="D121" s="12" t="n">
        <v>18653</v>
      </c>
      <c r="E121" s="12" t="n">
        <v>68000</v>
      </c>
      <c r="F121" s="12" t="s">
        <v>13</v>
      </c>
      <c r="G121" s="12" t="n">
        <v>313620</v>
      </c>
      <c r="H121" s="13" t="s">
        <v>233</v>
      </c>
      <c r="I121" s="14"/>
      <c r="J121" s="14"/>
      <c r="K121" s="14"/>
      <c r="L121" s="14"/>
      <c r="M121" s="14"/>
      <c r="N121" s="14"/>
      <c r="O121" s="14"/>
      <c r="P121" s="14"/>
    </row>
    <row r="122" s="15" customFormat="true" ht="10.5" hidden="false" customHeight="true" outlineLevel="0" collapsed="false">
      <c r="A122" s="11" t="s">
        <v>234</v>
      </c>
      <c r="B122" s="12" t="n">
        <v>159565</v>
      </c>
      <c r="C122" s="12" t="n">
        <v>3749</v>
      </c>
      <c r="D122" s="12" t="n">
        <v>1000</v>
      </c>
      <c r="E122" s="12" t="n">
        <v>89138</v>
      </c>
      <c r="F122" s="12" t="s">
        <v>13</v>
      </c>
      <c r="G122" s="12" t="n">
        <v>253452</v>
      </c>
      <c r="H122" s="13" t="s">
        <v>235</v>
      </c>
      <c r="I122" s="14"/>
      <c r="J122" s="14"/>
      <c r="K122" s="14"/>
      <c r="L122" s="14"/>
      <c r="M122" s="14"/>
      <c r="N122" s="14"/>
      <c r="O122" s="14"/>
      <c r="P122" s="14"/>
    </row>
    <row r="123" s="15" customFormat="true" ht="10.5" hidden="false" customHeight="true" outlineLevel="0" collapsed="false">
      <c r="A123" s="11" t="s">
        <v>236</v>
      </c>
      <c r="B123" s="12" t="n">
        <v>208339</v>
      </c>
      <c r="C123" s="12" t="n">
        <v>774</v>
      </c>
      <c r="D123" s="12" t="s">
        <v>13</v>
      </c>
      <c r="E123" s="12" t="n">
        <v>5960</v>
      </c>
      <c r="F123" s="12" t="s">
        <v>13</v>
      </c>
      <c r="G123" s="12" t="n">
        <v>215073</v>
      </c>
      <c r="H123" s="13" t="s">
        <v>237</v>
      </c>
      <c r="I123" s="14"/>
      <c r="J123" s="14"/>
      <c r="K123" s="14"/>
      <c r="L123" s="14"/>
      <c r="M123" s="14"/>
      <c r="N123" s="14"/>
      <c r="O123" s="14"/>
      <c r="P123" s="14"/>
    </row>
    <row r="124" s="15" customFormat="true" ht="10.5" hidden="false" customHeight="true" outlineLevel="0" collapsed="false">
      <c r="A124" s="11" t="s">
        <v>238</v>
      </c>
      <c r="B124" s="12" t="n">
        <v>149361</v>
      </c>
      <c r="C124" s="12" t="n">
        <v>1210</v>
      </c>
      <c r="D124" s="12" t="s">
        <v>13</v>
      </c>
      <c r="E124" s="12" t="n">
        <v>11580</v>
      </c>
      <c r="F124" s="12" t="s">
        <v>13</v>
      </c>
      <c r="G124" s="12" t="n">
        <v>162151</v>
      </c>
      <c r="H124" s="18" t="s">
        <v>239</v>
      </c>
      <c r="I124" s="14"/>
      <c r="J124" s="14"/>
      <c r="K124" s="14"/>
      <c r="L124" s="14"/>
      <c r="M124" s="14"/>
      <c r="N124" s="14"/>
      <c r="O124" s="14"/>
      <c r="P124" s="14"/>
    </row>
    <row r="125" s="15" customFormat="true" ht="10.5" hidden="false" customHeight="true" outlineLevel="0" collapsed="false">
      <c r="A125" s="11" t="s">
        <v>240</v>
      </c>
      <c r="B125" s="12" t="n">
        <v>162328</v>
      </c>
      <c r="C125" s="12" t="n">
        <v>32849</v>
      </c>
      <c r="D125" s="12" t="n">
        <v>3917</v>
      </c>
      <c r="E125" s="12" t="n">
        <v>27671</v>
      </c>
      <c r="F125" s="12" t="s">
        <v>13</v>
      </c>
      <c r="G125" s="12" t="n">
        <v>226765</v>
      </c>
      <c r="H125" s="13" t="s">
        <v>241</v>
      </c>
      <c r="I125" s="14"/>
      <c r="J125" s="14"/>
      <c r="K125" s="14"/>
      <c r="L125" s="14"/>
      <c r="M125" s="14"/>
      <c r="N125" s="14"/>
      <c r="O125" s="14"/>
      <c r="P125" s="14"/>
    </row>
    <row r="126" s="15" customFormat="true" ht="10.5" hidden="false" customHeight="true" outlineLevel="0" collapsed="false">
      <c r="A126" s="11" t="s">
        <v>242</v>
      </c>
      <c r="B126" s="12" t="n">
        <v>71232</v>
      </c>
      <c r="C126" s="12" t="n">
        <v>8664</v>
      </c>
      <c r="D126" s="12" t="n">
        <v>1200</v>
      </c>
      <c r="E126" s="12" t="n">
        <v>126290</v>
      </c>
      <c r="F126" s="12" t="s">
        <v>13</v>
      </c>
      <c r="G126" s="12" t="n">
        <v>207386</v>
      </c>
      <c r="H126" s="18" t="s">
        <v>243</v>
      </c>
      <c r="I126" s="14"/>
      <c r="J126" s="14"/>
      <c r="K126" s="14"/>
      <c r="L126" s="14"/>
      <c r="M126" s="14"/>
      <c r="N126" s="14"/>
      <c r="O126" s="14"/>
      <c r="P126" s="14"/>
    </row>
    <row r="127" s="15" customFormat="true" ht="10.5" hidden="false" customHeight="true" outlineLevel="0" collapsed="false">
      <c r="A127" s="11" t="s">
        <v>244</v>
      </c>
      <c r="B127" s="12" t="n">
        <v>133511</v>
      </c>
      <c r="C127" s="12" t="n">
        <v>11028</v>
      </c>
      <c r="D127" s="12" t="n">
        <v>510</v>
      </c>
      <c r="E127" s="12" t="n">
        <v>755431</v>
      </c>
      <c r="F127" s="12" t="s">
        <v>13</v>
      </c>
      <c r="G127" s="12" t="n">
        <v>900480</v>
      </c>
      <c r="H127" s="18" t="s">
        <v>245</v>
      </c>
      <c r="I127" s="14"/>
      <c r="J127" s="14"/>
      <c r="K127" s="14"/>
      <c r="L127" s="14"/>
      <c r="M127" s="14"/>
      <c r="N127" s="14"/>
      <c r="O127" s="14"/>
      <c r="P127" s="14"/>
    </row>
    <row r="128" s="15" customFormat="true" ht="22.5" hidden="false" customHeight="true" outlineLevel="0" collapsed="false">
      <c r="A128" s="11" t="s">
        <v>246</v>
      </c>
      <c r="B128" s="12" t="n">
        <v>107692</v>
      </c>
      <c r="C128" s="12" t="n">
        <v>55594</v>
      </c>
      <c r="D128" s="12" t="n">
        <v>790</v>
      </c>
      <c r="E128" s="12" t="n">
        <v>44157</v>
      </c>
      <c r="F128" s="12" t="s">
        <v>13</v>
      </c>
      <c r="G128" s="12" t="n">
        <v>208233</v>
      </c>
      <c r="H128" s="13" t="s">
        <v>247</v>
      </c>
      <c r="I128" s="14"/>
      <c r="J128" s="14"/>
      <c r="K128" s="14"/>
      <c r="L128" s="14"/>
      <c r="M128" s="14"/>
      <c r="N128" s="14"/>
      <c r="O128" s="14"/>
      <c r="P128" s="14"/>
    </row>
    <row r="129" s="15" customFormat="true" ht="10.5" hidden="false" customHeight="true" outlineLevel="0" collapsed="false">
      <c r="A129" s="11" t="s">
        <v>107</v>
      </c>
      <c r="B129" s="12" t="n">
        <v>268775</v>
      </c>
      <c r="C129" s="12" t="n">
        <v>74219</v>
      </c>
      <c r="D129" s="12" t="n">
        <v>1080</v>
      </c>
      <c r="E129" s="12" t="n">
        <v>19840</v>
      </c>
      <c r="F129" s="12" t="s">
        <v>13</v>
      </c>
      <c r="G129" s="12" t="n">
        <v>363914</v>
      </c>
      <c r="H129" s="18" t="s">
        <v>248</v>
      </c>
      <c r="I129" s="14"/>
      <c r="J129" s="14"/>
      <c r="K129" s="14"/>
      <c r="L129" s="14"/>
      <c r="M129" s="14"/>
      <c r="N129" s="14"/>
      <c r="O129" s="14"/>
      <c r="P129" s="14"/>
    </row>
    <row r="130" s="15" customFormat="true" ht="14.25" hidden="false" customHeight="true" outlineLevel="0" collapsed="false">
      <c r="A130" s="11" t="s">
        <v>249</v>
      </c>
      <c r="B130" s="12" t="n">
        <v>248278</v>
      </c>
      <c r="C130" s="12" t="n">
        <v>7865</v>
      </c>
      <c r="D130" s="12" t="n">
        <v>320</v>
      </c>
      <c r="E130" s="12" t="n">
        <v>68800</v>
      </c>
      <c r="F130" s="12" t="s">
        <v>13</v>
      </c>
      <c r="G130" s="12" t="n">
        <v>325263</v>
      </c>
      <c r="H130" s="13" t="s">
        <v>250</v>
      </c>
      <c r="I130" s="14"/>
      <c r="J130" s="14"/>
      <c r="K130" s="14"/>
      <c r="L130" s="14"/>
      <c r="M130" s="14"/>
      <c r="N130" s="14"/>
      <c r="O130" s="14"/>
      <c r="P130" s="14"/>
    </row>
    <row r="131" s="15" customFormat="true" ht="21" hidden="false" customHeight="true" outlineLevel="0" collapsed="false">
      <c r="A131" s="11" t="s">
        <v>251</v>
      </c>
      <c r="B131" s="12" t="n">
        <v>247657</v>
      </c>
      <c r="C131" s="12" t="n">
        <v>22440</v>
      </c>
      <c r="D131" s="12" t="n">
        <v>1160</v>
      </c>
      <c r="E131" s="12" t="n">
        <v>262742</v>
      </c>
      <c r="F131" s="12" t="s">
        <v>13</v>
      </c>
      <c r="G131" s="12" t="n">
        <v>533999</v>
      </c>
      <c r="H131" s="13" t="s">
        <v>252</v>
      </c>
      <c r="I131" s="14"/>
      <c r="J131" s="14"/>
      <c r="K131" s="14"/>
      <c r="L131" s="14"/>
      <c r="M131" s="14"/>
      <c r="N131" s="14"/>
      <c r="O131" s="14"/>
      <c r="P131" s="14"/>
    </row>
    <row r="132" s="15" customFormat="true" ht="10.5" hidden="false" customHeight="true" outlineLevel="0" collapsed="false">
      <c r="A132" s="11" t="s">
        <v>253</v>
      </c>
      <c r="B132" s="12" t="n">
        <v>262508</v>
      </c>
      <c r="C132" s="12" t="n">
        <v>50314</v>
      </c>
      <c r="D132" s="12" t="n">
        <v>1650</v>
      </c>
      <c r="E132" s="12" t="n">
        <v>22630</v>
      </c>
      <c r="F132" s="12" t="s">
        <v>13</v>
      </c>
      <c r="G132" s="12" t="n">
        <v>337102</v>
      </c>
      <c r="H132" s="13" t="s">
        <v>254</v>
      </c>
      <c r="I132" s="14"/>
      <c r="J132" s="14"/>
      <c r="K132" s="14"/>
      <c r="L132" s="14"/>
      <c r="M132" s="14"/>
      <c r="N132" s="14"/>
      <c r="O132" s="14"/>
      <c r="P132" s="14"/>
    </row>
    <row r="133" s="15" customFormat="true" ht="10.5" hidden="false" customHeight="true" outlineLevel="0" collapsed="false">
      <c r="A133" s="11" t="s">
        <v>255</v>
      </c>
      <c r="B133" s="12" t="n">
        <v>324892</v>
      </c>
      <c r="C133" s="12" t="n">
        <v>14952</v>
      </c>
      <c r="D133" s="12" t="s">
        <v>13</v>
      </c>
      <c r="E133" s="12" t="n">
        <v>175126</v>
      </c>
      <c r="F133" s="12" t="s">
        <v>13</v>
      </c>
      <c r="G133" s="12" t="n">
        <v>514970</v>
      </c>
      <c r="H133" s="13" t="s">
        <v>256</v>
      </c>
      <c r="I133" s="14"/>
      <c r="J133" s="14"/>
      <c r="K133" s="14"/>
      <c r="L133" s="14"/>
      <c r="M133" s="14"/>
      <c r="N133" s="14"/>
      <c r="O133" s="14"/>
      <c r="P133" s="14"/>
    </row>
    <row r="134" s="15" customFormat="true" ht="21" hidden="false" customHeight="true" outlineLevel="0" collapsed="false">
      <c r="A134" s="11" t="s">
        <v>257</v>
      </c>
      <c r="B134" s="12" t="n">
        <v>220339</v>
      </c>
      <c r="C134" s="12" t="n">
        <v>23340</v>
      </c>
      <c r="D134" s="12" t="s">
        <v>13</v>
      </c>
      <c r="E134" s="12" t="n">
        <v>97352</v>
      </c>
      <c r="F134" s="12" t="s">
        <v>13</v>
      </c>
      <c r="G134" s="12" t="n">
        <v>341031</v>
      </c>
      <c r="H134" s="13" t="s">
        <v>258</v>
      </c>
      <c r="I134" s="14"/>
      <c r="J134" s="14"/>
      <c r="K134" s="14"/>
      <c r="L134" s="14"/>
      <c r="M134" s="14"/>
      <c r="N134" s="14"/>
      <c r="O134" s="14"/>
      <c r="P134" s="14"/>
    </row>
    <row r="135" s="15" customFormat="true" ht="10.5" hidden="false" customHeight="true" outlineLevel="0" collapsed="false">
      <c r="A135" s="11" t="s">
        <v>259</v>
      </c>
      <c r="B135" s="12" t="n">
        <v>247211</v>
      </c>
      <c r="C135" s="12" t="n">
        <v>13839</v>
      </c>
      <c r="D135" s="12" t="s">
        <v>13</v>
      </c>
      <c r="E135" s="12" t="n">
        <v>25666</v>
      </c>
      <c r="F135" s="12" t="s">
        <v>13</v>
      </c>
      <c r="G135" s="12" t="n">
        <v>286716</v>
      </c>
      <c r="H135" s="18" t="s">
        <v>260</v>
      </c>
      <c r="I135" s="14"/>
      <c r="J135" s="14"/>
      <c r="K135" s="14"/>
      <c r="L135" s="14"/>
      <c r="M135" s="14"/>
      <c r="N135" s="14"/>
      <c r="O135" s="14"/>
      <c r="P135" s="14"/>
    </row>
    <row r="136" s="15" customFormat="true" ht="10.5" hidden="false" customHeight="true" outlineLevel="0" collapsed="false">
      <c r="A136" s="11" t="s">
        <v>261</v>
      </c>
      <c r="B136" s="12" t="n">
        <v>221345</v>
      </c>
      <c r="C136" s="12" t="n">
        <v>20520</v>
      </c>
      <c r="D136" s="12" t="n">
        <v>1236</v>
      </c>
      <c r="E136" s="12" t="n">
        <v>22606</v>
      </c>
      <c r="F136" s="12" t="s">
        <v>13</v>
      </c>
      <c r="G136" s="12" t="n">
        <v>265707</v>
      </c>
      <c r="H136" s="18" t="s">
        <v>262</v>
      </c>
      <c r="I136" s="14"/>
      <c r="J136" s="14"/>
      <c r="K136" s="14"/>
      <c r="L136" s="14"/>
      <c r="M136" s="14"/>
      <c r="N136" s="14"/>
      <c r="O136" s="14"/>
      <c r="P136" s="14"/>
    </row>
    <row r="137" s="15" customFormat="true" ht="10.5" hidden="false" customHeight="true" outlineLevel="0" collapsed="false">
      <c r="A137" s="11" t="s">
        <v>263</v>
      </c>
      <c r="B137" s="12" t="n">
        <v>133209</v>
      </c>
      <c r="C137" s="12" t="n">
        <v>5305</v>
      </c>
      <c r="D137" s="12" t="n">
        <v>43</v>
      </c>
      <c r="E137" s="12" t="n">
        <v>2961</v>
      </c>
      <c r="F137" s="12" t="s">
        <v>13</v>
      </c>
      <c r="G137" s="12" t="n">
        <v>141518</v>
      </c>
      <c r="H137" s="18" t="s">
        <v>264</v>
      </c>
      <c r="I137" s="14"/>
      <c r="J137" s="14"/>
      <c r="K137" s="14"/>
      <c r="L137" s="14"/>
      <c r="M137" s="14"/>
      <c r="N137" s="14"/>
      <c r="O137" s="14"/>
      <c r="P137" s="14"/>
    </row>
    <row r="138" s="15" customFormat="true" ht="42" hidden="false" customHeight="true" outlineLevel="0" collapsed="false">
      <c r="A138" s="11" t="s">
        <v>66</v>
      </c>
      <c r="B138" s="12" t="n">
        <f aca="false">SUM(B111:B137)</f>
        <v>5080710</v>
      </c>
      <c r="C138" s="12" t="n">
        <f aca="false">SUM(C111:C137)</f>
        <v>401656</v>
      </c>
      <c r="D138" s="12" t="n">
        <f aca="false">SUM(D111:D137)</f>
        <v>1061662</v>
      </c>
      <c r="E138" s="12" t="n">
        <f aca="false">SUM(E111:E137)</f>
        <v>5172740</v>
      </c>
      <c r="F138" s="12" t="s">
        <v>67</v>
      </c>
      <c r="G138" s="12" t="n">
        <f aca="false">SUM(G111:G137)</f>
        <v>11716768</v>
      </c>
      <c r="H138" s="13" t="s">
        <v>265</v>
      </c>
      <c r="I138" s="14"/>
      <c r="J138" s="14"/>
      <c r="K138" s="14"/>
      <c r="L138" s="14"/>
      <c r="M138" s="14"/>
      <c r="N138" s="14"/>
      <c r="O138" s="14"/>
      <c r="P138" s="14"/>
    </row>
    <row r="139" s="15" customFormat="true" ht="10.5" hidden="false" customHeight="true" outlineLevel="0" collapsed="false">
      <c r="A139" s="11" t="s">
        <v>266</v>
      </c>
      <c r="B139" s="12"/>
      <c r="C139" s="12"/>
      <c r="D139" s="12"/>
      <c r="E139" s="12"/>
      <c r="F139" s="12" t="s">
        <v>13</v>
      </c>
      <c r="G139" s="12"/>
      <c r="H139" s="17"/>
      <c r="I139" s="14"/>
      <c r="J139" s="14"/>
      <c r="K139" s="14"/>
      <c r="L139" s="14"/>
      <c r="M139" s="14"/>
      <c r="N139" s="14"/>
      <c r="O139" s="14"/>
      <c r="P139" s="14"/>
    </row>
    <row r="140" s="15" customFormat="true" ht="42" hidden="false" customHeight="true" outlineLevel="0" collapsed="false">
      <c r="A140" s="11" t="s">
        <v>267</v>
      </c>
      <c r="B140" s="12" t="n">
        <v>45541</v>
      </c>
      <c r="C140" s="12" t="n">
        <v>998</v>
      </c>
      <c r="D140" s="12" t="n">
        <v>729831</v>
      </c>
      <c r="E140" s="12" t="n">
        <v>442137</v>
      </c>
      <c r="F140" s="12" t="s">
        <v>13</v>
      </c>
      <c r="G140" s="12" t="n">
        <v>1218507</v>
      </c>
      <c r="H140" s="13" t="s">
        <v>268</v>
      </c>
      <c r="I140" s="14"/>
      <c r="J140" s="14"/>
      <c r="K140" s="14"/>
      <c r="L140" s="14"/>
      <c r="M140" s="14"/>
      <c r="N140" s="14"/>
      <c r="O140" s="14"/>
      <c r="P140" s="14"/>
    </row>
    <row r="141" s="15" customFormat="true" ht="34.5" hidden="false" customHeight="true" outlineLevel="0" collapsed="false">
      <c r="A141" s="11" t="s">
        <v>269</v>
      </c>
      <c r="B141" s="12" t="n">
        <v>463451</v>
      </c>
      <c r="C141" s="12" t="n">
        <v>1653</v>
      </c>
      <c r="D141" s="12" t="n">
        <v>96</v>
      </c>
      <c r="E141" s="12" t="n">
        <v>662049</v>
      </c>
      <c r="F141" s="12" t="s">
        <v>13</v>
      </c>
      <c r="G141" s="12" t="n">
        <v>1127249</v>
      </c>
      <c r="H141" s="13" t="s">
        <v>270</v>
      </c>
      <c r="I141" s="14"/>
      <c r="J141" s="14"/>
      <c r="K141" s="14"/>
      <c r="L141" s="14"/>
      <c r="M141" s="14"/>
      <c r="N141" s="14"/>
      <c r="O141" s="14"/>
      <c r="P141" s="14"/>
    </row>
    <row r="142" s="15" customFormat="true" ht="31.5" hidden="false" customHeight="true" outlineLevel="0" collapsed="false">
      <c r="A142" s="11" t="s">
        <v>271</v>
      </c>
      <c r="B142" s="12" t="n">
        <v>136200</v>
      </c>
      <c r="C142" s="12" t="n">
        <v>176123</v>
      </c>
      <c r="D142" s="12" t="n">
        <v>97446</v>
      </c>
      <c r="E142" s="12" t="n">
        <v>153966</v>
      </c>
      <c r="F142" s="12" t="s">
        <v>13</v>
      </c>
      <c r="G142" s="12" t="n">
        <v>563735</v>
      </c>
      <c r="H142" s="13" t="s">
        <v>272</v>
      </c>
      <c r="I142" s="14"/>
      <c r="J142" s="14"/>
      <c r="K142" s="14"/>
      <c r="L142" s="14"/>
      <c r="M142" s="14"/>
      <c r="N142" s="14"/>
      <c r="O142" s="14"/>
      <c r="P142" s="14"/>
    </row>
    <row r="143" s="15" customFormat="true" ht="21" hidden="false" customHeight="true" outlineLevel="0" collapsed="false">
      <c r="A143" s="11" t="s">
        <v>273</v>
      </c>
      <c r="B143" s="12" t="n">
        <v>469573</v>
      </c>
      <c r="C143" s="12" t="n">
        <v>2950</v>
      </c>
      <c r="D143" s="12" t="n">
        <v>1200</v>
      </c>
      <c r="E143" s="12" t="n">
        <v>867248</v>
      </c>
      <c r="F143" s="12" t="s">
        <v>13</v>
      </c>
      <c r="G143" s="12" t="n">
        <v>1340971</v>
      </c>
      <c r="H143" s="13" t="s">
        <v>274</v>
      </c>
      <c r="I143" s="14"/>
      <c r="J143" s="14"/>
      <c r="K143" s="14"/>
      <c r="L143" s="14"/>
      <c r="M143" s="14"/>
      <c r="N143" s="14"/>
      <c r="O143" s="14"/>
      <c r="P143" s="14"/>
    </row>
    <row r="144" s="15" customFormat="true" ht="31.5" hidden="false" customHeight="true" outlineLevel="0" collapsed="false">
      <c r="A144" s="11" t="s">
        <v>275</v>
      </c>
      <c r="B144" s="12" t="n">
        <v>324973</v>
      </c>
      <c r="C144" s="12" t="n">
        <v>17088</v>
      </c>
      <c r="D144" s="12" t="n">
        <v>705</v>
      </c>
      <c r="E144" s="12" t="n">
        <v>1449696</v>
      </c>
      <c r="F144" s="12" t="s">
        <v>13</v>
      </c>
      <c r="G144" s="12" t="n">
        <v>1792462</v>
      </c>
      <c r="H144" s="13" t="s">
        <v>276</v>
      </c>
      <c r="I144" s="14"/>
      <c r="J144" s="14"/>
      <c r="K144" s="14"/>
      <c r="L144" s="14"/>
      <c r="M144" s="14"/>
      <c r="N144" s="14"/>
      <c r="O144" s="14"/>
      <c r="P144" s="14"/>
    </row>
    <row r="145" s="15" customFormat="true" ht="21" hidden="false" customHeight="true" outlineLevel="0" collapsed="false">
      <c r="A145" s="11" t="s">
        <v>277</v>
      </c>
      <c r="B145" s="12" t="n">
        <v>105948</v>
      </c>
      <c r="C145" s="12" t="n">
        <v>35270</v>
      </c>
      <c r="D145" s="12" t="n">
        <v>512726</v>
      </c>
      <c r="E145" s="12" t="n">
        <v>33118</v>
      </c>
      <c r="F145" s="12" t="s">
        <v>13</v>
      </c>
      <c r="G145" s="12" t="n">
        <v>687062</v>
      </c>
      <c r="H145" s="13" t="s">
        <v>278</v>
      </c>
      <c r="I145" s="14"/>
      <c r="J145" s="14"/>
      <c r="K145" s="14"/>
      <c r="L145" s="14"/>
      <c r="M145" s="14"/>
      <c r="N145" s="14"/>
      <c r="O145" s="14"/>
      <c r="P145" s="14"/>
    </row>
    <row r="146" s="15" customFormat="true" ht="21" hidden="false" customHeight="true" outlineLevel="0" collapsed="false">
      <c r="A146" s="11" t="s">
        <v>279</v>
      </c>
      <c r="B146" s="12" t="n">
        <v>105925</v>
      </c>
      <c r="C146" s="12" t="n">
        <v>295</v>
      </c>
      <c r="D146" s="12" t="s">
        <v>13</v>
      </c>
      <c r="E146" s="12" t="n">
        <v>15508</v>
      </c>
      <c r="F146" s="12" t="s">
        <v>13</v>
      </c>
      <c r="G146" s="12" t="n">
        <v>121728</v>
      </c>
      <c r="H146" s="13" t="s">
        <v>280</v>
      </c>
      <c r="I146" s="14"/>
      <c r="J146" s="14"/>
      <c r="K146" s="14"/>
      <c r="L146" s="14"/>
      <c r="M146" s="14"/>
      <c r="N146" s="14"/>
      <c r="O146" s="14"/>
      <c r="P146" s="14"/>
    </row>
    <row r="147" s="15" customFormat="true" ht="10.5" hidden="false" customHeight="true" outlineLevel="0" collapsed="false">
      <c r="A147" s="11" t="s">
        <v>266</v>
      </c>
      <c r="B147" s="12"/>
      <c r="C147" s="12"/>
      <c r="D147" s="12"/>
      <c r="E147" s="12"/>
      <c r="F147" s="12" t="s">
        <v>13</v>
      </c>
      <c r="G147" s="12"/>
      <c r="H147" s="17"/>
      <c r="I147" s="14"/>
      <c r="J147" s="14"/>
      <c r="K147" s="14"/>
      <c r="L147" s="14"/>
      <c r="M147" s="14"/>
      <c r="N147" s="14"/>
      <c r="O147" s="14"/>
      <c r="P147" s="14"/>
    </row>
    <row r="148" s="15" customFormat="true" ht="21" hidden="false" customHeight="true" outlineLevel="0" collapsed="false">
      <c r="A148" s="11" t="s">
        <v>281</v>
      </c>
      <c r="B148" s="12" t="n">
        <v>251971</v>
      </c>
      <c r="C148" s="12" t="n">
        <v>3766</v>
      </c>
      <c r="D148" s="12" t="s">
        <v>13</v>
      </c>
      <c r="E148" s="12" t="n">
        <v>58642</v>
      </c>
      <c r="F148" s="12" t="s">
        <v>13</v>
      </c>
      <c r="G148" s="12" t="n">
        <v>314379</v>
      </c>
      <c r="H148" s="13" t="s">
        <v>282</v>
      </c>
      <c r="I148" s="14"/>
      <c r="J148" s="14"/>
      <c r="K148" s="14"/>
      <c r="L148" s="14"/>
      <c r="M148" s="14"/>
      <c r="N148" s="14"/>
      <c r="O148" s="14"/>
      <c r="P148" s="14"/>
    </row>
    <row r="149" s="15" customFormat="true" ht="31.5" hidden="false" customHeight="true" outlineLevel="0" collapsed="false">
      <c r="A149" s="11" t="s">
        <v>283</v>
      </c>
      <c r="B149" s="12" t="n">
        <v>457477</v>
      </c>
      <c r="C149" s="12" t="n">
        <v>64164</v>
      </c>
      <c r="D149" s="12" t="s">
        <v>13</v>
      </c>
      <c r="E149" s="12" t="n">
        <v>372734</v>
      </c>
      <c r="F149" s="12" t="s">
        <v>13</v>
      </c>
      <c r="G149" s="12" t="n">
        <v>894375</v>
      </c>
      <c r="H149" s="13" t="s">
        <v>284</v>
      </c>
      <c r="I149" s="14"/>
      <c r="J149" s="14"/>
      <c r="K149" s="14"/>
      <c r="L149" s="14"/>
      <c r="M149" s="14"/>
      <c r="N149" s="14"/>
      <c r="O149" s="14"/>
      <c r="P149" s="14"/>
    </row>
    <row r="150" s="15" customFormat="true" ht="21" hidden="false" customHeight="true" outlineLevel="0" collapsed="false">
      <c r="A150" s="11" t="s">
        <v>285</v>
      </c>
      <c r="B150" s="12" t="n">
        <v>210159</v>
      </c>
      <c r="C150" s="12" t="n">
        <v>10394</v>
      </c>
      <c r="D150" s="12" t="n">
        <v>236</v>
      </c>
      <c r="E150" s="12" t="n">
        <v>66665</v>
      </c>
      <c r="F150" s="12" t="s">
        <v>13</v>
      </c>
      <c r="G150" s="12" t="n">
        <v>287454</v>
      </c>
      <c r="H150" s="13" t="s">
        <v>286</v>
      </c>
      <c r="I150" s="14"/>
      <c r="J150" s="14"/>
      <c r="K150" s="14"/>
      <c r="L150" s="14"/>
      <c r="M150" s="14"/>
      <c r="N150" s="14"/>
      <c r="O150" s="14"/>
      <c r="P150" s="14"/>
    </row>
    <row r="151" s="15" customFormat="true" ht="21" hidden="false" customHeight="true" outlineLevel="0" collapsed="false">
      <c r="A151" s="11" t="s">
        <v>287</v>
      </c>
      <c r="B151" s="12" t="n">
        <v>202682</v>
      </c>
      <c r="C151" s="12" t="n">
        <v>6921</v>
      </c>
      <c r="D151" s="12" t="s">
        <v>13</v>
      </c>
      <c r="E151" s="12" t="n">
        <v>10765</v>
      </c>
      <c r="F151" s="12" t="s">
        <v>13</v>
      </c>
      <c r="G151" s="12" t="n">
        <v>220368</v>
      </c>
      <c r="H151" s="13" t="s">
        <v>288</v>
      </c>
      <c r="I151" s="14"/>
      <c r="J151" s="14"/>
      <c r="K151" s="14"/>
      <c r="L151" s="14"/>
      <c r="M151" s="14"/>
      <c r="N151" s="14"/>
      <c r="O151" s="14"/>
      <c r="P151" s="14"/>
    </row>
    <row r="152" s="15" customFormat="true" ht="21" hidden="false" customHeight="true" outlineLevel="0" collapsed="false">
      <c r="A152" s="11" t="s">
        <v>289</v>
      </c>
      <c r="B152" s="12" t="n">
        <v>185374</v>
      </c>
      <c r="C152" s="12" t="n">
        <v>2234</v>
      </c>
      <c r="D152" s="12" t="n">
        <v>81016</v>
      </c>
      <c r="E152" s="12" t="n">
        <v>2102</v>
      </c>
      <c r="F152" s="12" t="s">
        <v>13</v>
      </c>
      <c r="G152" s="12" t="n">
        <v>270726</v>
      </c>
      <c r="H152" s="20" t="s">
        <v>290</v>
      </c>
      <c r="I152" s="14"/>
      <c r="J152" s="14"/>
      <c r="K152" s="14"/>
      <c r="L152" s="14"/>
      <c r="M152" s="14"/>
      <c r="N152" s="14"/>
      <c r="O152" s="14"/>
      <c r="P152" s="14"/>
    </row>
    <row r="153" s="15" customFormat="true" ht="34.5" hidden="false" customHeight="true" outlineLevel="0" collapsed="false">
      <c r="A153" s="11" t="s">
        <v>291</v>
      </c>
      <c r="B153" s="12" t="n">
        <v>130695</v>
      </c>
      <c r="C153" s="12" t="n">
        <v>8560</v>
      </c>
      <c r="D153" s="12" t="n">
        <v>1776270</v>
      </c>
      <c r="E153" s="12" t="n">
        <v>179943</v>
      </c>
      <c r="F153" s="12" t="s">
        <v>13</v>
      </c>
      <c r="G153" s="12" t="n">
        <v>2095468</v>
      </c>
      <c r="H153" s="13" t="s">
        <v>292</v>
      </c>
      <c r="I153" s="14"/>
      <c r="J153" s="14"/>
      <c r="K153" s="14"/>
      <c r="L153" s="14"/>
      <c r="M153" s="14"/>
      <c r="N153" s="14"/>
      <c r="O153" s="14"/>
      <c r="P153" s="14"/>
    </row>
    <row r="154" s="15" customFormat="true" ht="21" hidden="false" customHeight="true" outlineLevel="0" collapsed="false">
      <c r="A154" s="11" t="s">
        <v>293</v>
      </c>
      <c r="B154" s="12" t="n">
        <v>371564</v>
      </c>
      <c r="C154" s="12" t="n">
        <v>67402</v>
      </c>
      <c r="D154" s="12" t="n">
        <v>15847</v>
      </c>
      <c r="E154" s="12" t="n">
        <v>5441</v>
      </c>
      <c r="F154" s="12" t="s">
        <v>13</v>
      </c>
      <c r="G154" s="12" t="n">
        <v>460254</v>
      </c>
      <c r="H154" s="13" t="s">
        <v>294</v>
      </c>
      <c r="I154" s="14"/>
      <c r="J154" s="14"/>
      <c r="K154" s="14"/>
      <c r="L154" s="14"/>
      <c r="M154" s="14"/>
      <c r="N154" s="14"/>
      <c r="O154" s="14"/>
      <c r="P154" s="14"/>
    </row>
    <row r="155" s="15" customFormat="true" ht="31.5" hidden="false" customHeight="true" outlineLevel="0" collapsed="false">
      <c r="A155" s="11" t="s">
        <v>295</v>
      </c>
      <c r="B155" s="12" t="n">
        <v>284825</v>
      </c>
      <c r="C155" s="12" t="n">
        <v>24217</v>
      </c>
      <c r="D155" s="12" t="n">
        <v>291396</v>
      </c>
      <c r="E155" s="12" t="n">
        <v>101395</v>
      </c>
      <c r="F155" s="12" t="s">
        <v>13</v>
      </c>
      <c r="G155" s="12" t="n">
        <v>701833</v>
      </c>
      <c r="H155" s="13" t="s">
        <v>296</v>
      </c>
      <c r="I155" s="14"/>
      <c r="J155" s="14"/>
      <c r="K155" s="14"/>
      <c r="L155" s="14"/>
      <c r="M155" s="14"/>
      <c r="N155" s="14"/>
      <c r="O155" s="14"/>
      <c r="P155" s="14"/>
    </row>
    <row r="156" s="15" customFormat="true" ht="31.5" hidden="false" customHeight="true" outlineLevel="0" collapsed="false">
      <c r="A156" s="11" t="s">
        <v>297</v>
      </c>
      <c r="B156" s="12" t="n">
        <v>272221</v>
      </c>
      <c r="C156" s="12" t="n">
        <v>16407</v>
      </c>
      <c r="D156" s="12" t="s">
        <v>13</v>
      </c>
      <c r="E156" s="12" t="n">
        <v>131146</v>
      </c>
      <c r="F156" s="12" t="s">
        <v>13</v>
      </c>
      <c r="G156" s="12" t="n">
        <v>419774</v>
      </c>
      <c r="H156" s="13" t="s">
        <v>298</v>
      </c>
      <c r="I156" s="14"/>
      <c r="J156" s="14"/>
      <c r="K156" s="14"/>
      <c r="L156" s="14"/>
      <c r="M156" s="14"/>
      <c r="N156" s="14"/>
      <c r="O156" s="14"/>
      <c r="P156" s="14"/>
    </row>
    <row r="157" s="15" customFormat="true" ht="21" hidden="false" customHeight="true" outlineLevel="0" collapsed="false">
      <c r="A157" s="11" t="s">
        <v>299</v>
      </c>
      <c r="B157" s="12" t="n">
        <v>302668</v>
      </c>
      <c r="C157" s="12" t="n">
        <v>38467</v>
      </c>
      <c r="D157" s="12" t="n">
        <v>113379</v>
      </c>
      <c r="E157" s="12" t="n">
        <v>32621</v>
      </c>
      <c r="F157" s="12" t="s">
        <v>13</v>
      </c>
      <c r="G157" s="12" t="n">
        <v>487135</v>
      </c>
      <c r="H157" s="13" t="s">
        <v>300</v>
      </c>
      <c r="I157" s="14"/>
      <c r="J157" s="14"/>
      <c r="K157" s="14"/>
      <c r="L157" s="14"/>
      <c r="M157" s="14"/>
      <c r="N157" s="14"/>
      <c r="O157" s="14"/>
      <c r="P157" s="14"/>
    </row>
    <row r="158" s="15" customFormat="true" ht="21" hidden="false" customHeight="true" outlineLevel="0" collapsed="false">
      <c r="A158" s="11" t="s">
        <v>301</v>
      </c>
      <c r="B158" s="12" t="n">
        <v>94728</v>
      </c>
      <c r="C158" s="12" t="n">
        <v>42891</v>
      </c>
      <c r="D158" s="12" t="n">
        <v>123882</v>
      </c>
      <c r="E158" s="12" t="n">
        <v>36900</v>
      </c>
      <c r="F158" s="12" t="s">
        <v>13</v>
      </c>
      <c r="G158" s="12" t="n">
        <v>298401</v>
      </c>
      <c r="H158" s="13" t="s">
        <v>302</v>
      </c>
      <c r="I158" s="14"/>
      <c r="J158" s="14"/>
      <c r="K158" s="14"/>
      <c r="L158" s="14"/>
      <c r="M158" s="14"/>
      <c r="N158" s="14"/>
      <c r="O158" s="14"/>
      <c r="P158" s="14"/>
    </row>
    <row r="159" s="15" customFormat="true" ht="31.5" hidden="false" customHeight="true" outlineLevel="0" collapsed="false">
      <c r="A159" s="11" t="s">
        <v>303</v>
      </c>
      <c r="B159" s="12" t="n">
        <v>555137</v>
      </c>
      <c r="C159" s="12" t="n">
        <v>108954</v>
      </c>
      <c r="D159" s="12" t="n">
        <v>1200</v>
      </c>
      <c r="E159" s="12" t="n">
        <v>213087</v>
      </c>
      <c r="F159" s="12" t="s">
        <v>13</v>
      </c>
      <c r="G159" s="12" t="n">
        <v>878378</v>
      </c>
      <c r="H159" s="13" t="s">
        <v>304</v>
      </c>
      <c r="I159" s="14"/>
      <c r="J159" s="14"/>
      <c r="K159" s="14"/>
      <c r="L159" s="14"/>
      <c r="M159" s="14"/>
      <c r="N159" s="14"/>
      <c r="O159" s="14"/>
      <c r="P159" s="14"/>
    </row>
    <row r="160" s="15" customFormat="true" ht="31.5" hidden="false" customHeight="true" outlineLevel="0" collapsed="false">
      <c r="A160" s="11" t="s">
        <v>305</v>
      </c>
      <c r="B160" s="12" t="n">
        <v>187429</v>
      </c>
      <c r="C160" s="12" t="n">
        <v>53319</v>
      </c>
      <c r="D160" s="12" t="n">
        <v>363</v>
      </c>
      <c r="E160" s="12" t="n">
        <v>12151</v>
      </c>
      <c r="F160" s="12" t="s">
        <v>13</v>
      </c>
      <c r="G160" s="12" t="n">
        <v>253262</v>
      </c>
      <c r="H160" s="13" t="s">
        <v>306</v>
      </c>
      <c r="I160" s="14"/>
      <c r="J160" s="14"/>
      <c r="K160" s="14"/>
      <c r="L160" s="14"/>
      <c r="M160" s="14"/>
      <c r="N160" s="14"/>
      <c r="O160" s="14"/>
      <c r="P160" s="14"/>
    </row>
    <row r="161" s="15" customFormat="true" ht="31.5" hidden="false" customHeight="true" outlineLevel="0" collapsed="false">
      <c r="A161" s="11" t="s">
        <v>307</v>
      </c>
      <c r="B161" s="12" t="n">
        <v>167486</v>
      </c>
      <c r="C161" s="12" t="n">
        <v>32275</v>
      </c>
      <c r="D161" s="12" t="s">
        <v>13</v>
      </c>
      <c r="E161" s="12" t="n">
        <v>47968</v>
      </c>
      <c r="F161" s="12" t="s">
        <v>13</v>
      </c>
      <c r="G161" s="12" t="n">
        <v>247729</v>
      </c>
      <c r="H161" s="13" t="s">
        <v>308</v>
      </c>
      <c r="I161" s="14"/>
      <c r="J161" s="14"/>
      <c r="K161" s="14"/>
      <c r="L161" s="14"/>
      <c r="M161" s="14"/>
      <c r="N161" s="14"/>
      <c r="O161" s="14"/>
      <c r="P161" s="14"/>
    </row>
    <row r="162" s="15" customFormat="true" ht="10.5" hidden="false" customHeight="true" outlineLevel="0" collapsed="false">
      <c r="A162" s="11" t="s">
        <v>309</v>
      </c>
      <c r="B162" s="12" t="n">
        <v>216068</v>
      </c>
      <c r="C162" s="12" t="n">
        <v>145742</v>
      </c>
      <c r="D162" s="12" t="s">
        <v>13</v>
      </c>
      <c r="E162" s="12" t="n">
        <v>33682</v>
      </c>
      <c r="F162" s="12" t="s">
        <v>13</v>
      </c>
      <c r="G162" s="12" t="n">
        <v>395492</v>
      </c>
      <c r="H162" s="18" t="s">
        <v>310</v>
      </c>
      <c r="I162" s="14"/>
      <c r="J162" s="14"/>
      <c r="K162" s="14"/>
      <c r="L162" s="14"/>
      <c r="M162" s="14"/>
      <c r="N162" s="14"/>
      <c r="O162" s="14"/>
      <c r="P162" s="14"/>
    </row>
    <row r="163" s="15" customFormat="true" ht="31.5" hidden="false" customHeight="true" outlineLevel="0" collapsed="false">
      <c r="A163" s="11" t="s">
        <v>311</v>
      </c>
      <c r="B163" s="12" t="n">
        <v>874793</v>
      </c>
      <c r="C163" s="12" t="n">
        <v>53794</v>
      </c>
      <c r="D163" s="12" t="n">
        <v>3686</v>
      </c>
      <c r="E163" s="12" t="n">
        <v>140841</v>
      </c>
      <c r="F163" s="12" t="s">
        <v>13</v>
      </c>
      <c r="G163" s="12" t="n">
        <v>1073114</v>
      </c>
      <c r="H163" s="13" t="s">
        <v>312</v>
      </c>
      <c r="I163" s="14"/>
      <c r="J163" s="14"/>
      <c r="K163" s="14"/>
      <c r="L163" s="14"/>
      <c r="M163" s="14"/>
      <c r="N163" s="14"/>
      <c r="O163" s="14"/>
      <c r="P163" s="14"/>
    </row>
    <row r="164" s="15" customFormat="true" ht="31.5" hidden="false" customHeight="true" outlineLevel="0" collapsed="false">
      <c r="A164" s="11" t="s">
        <v>313</v>
      </c>
      <c r="B164" s="12" t="n">
        <v>412194</v>
      </c>
      <c r="C164" s="12" t="n">
        <v>67970</v>
      </c>
      <c r="D164" s="12" t="s">
        <v>13</v>
      </c>
      <c r="E164" s="12" t="n">
        <v>154936</v>
      </c>
      <c r="F164" s="12" t="s">
        <v>13</v>
      </c>
      <c r="G164" s="12" t="n">
        <v>635100</v>
      </c>
      <c r="H164" s="13" t="s">
        <v>314</v>
      </c>
      <c r="I164" s="14"/>
      <c r="J164" s="14"/>
      <c r="K164" s="14"/>
      <c r="L164" s="14"/>
      <c r="M164" s="14"/>
      <c r="N164" s="14"/>
      <c r="O164" s="14"/>
      <c r="P164" s="14"/>
    </row>
    <row r="165" s="15" customFormat="true" ht="31.5" hidden="false" customHeight="true" outlineLevel="0" collapsed="false">
      <c r="A165" s="11" t="s">
        <v>315</v>
      </c>
      <c r="B165" s="12" t="n">
        <v>314372</v>
      </c>
      <c r="C165" s="12" t="n">
        <v>7962</v>
      </c>
      <c r="D165" s="12" t="s">
        <v>13</v>
      </c>
      <c r="E165" s="12" t="n">
        <v>123969</v>
      </c>
      <c r="F165" s="12" t="s">
        <v>13</v>
      </c>
      <c r="G165" s="12" t="n">
        <v>446303</v>
      </c>
      <c r="H165" s="13" t="s">
        <v>316</v>
      </c>
      <c r="I165" s="14"/>
      <c r="J165" s="14"/>
      <c r="K165" s="14"/>
      <c r="L165" s="14"/>
      <c r="M165" s="14"/>
      <c r="N165" s="14"/>
      <c r="O165" s="14"/>
      <c r="P165" s="14"/>
    </row>
    <row r="166" s="15" customFormat="true" ht="33" hidden="false" customHeight="true" outlineLevel="0" collapsed="false">
      <c r="A166" s="11" t="s">
        <v>317</v>
      </c>
      <c r="B166" s="12" t="n">
        <v>322324</v>
      </c>
      <c r="C166" s="12" t="n">
        <v>15997</v>
      </c>
      <c r="D166" s="12" t="s">
        <v>13</v>
      </c>
      <c r="E166" s="12" t="n">
        <v>205203</v>
      </c>
      <c r="F166" s="12" t="s">
        <v>13</v>
      </c>
      <c r="G166" s="12" t="n">
        <v>543524</v>
      </c>
      <c r="H166" s="13" t="s">
        <v>318</v>
      </c>
      <c r="I166" s="14"/>
      <c r="J166" s="14"/>
      <c r="K166" s="14"/>
      <c r="L166" s="14"/>
      <c r="M166" s="14"/>
      <c r="N166" s="14"/>
      <c r="O166" s="14"/>
      <c r="P166" s="14"/>
    </row>
    <row r="167" s="15" customFormat="true" ht="36" hidden="false" customHeight="true" outlineLevel="0" collapsed="false">
      <c r="A167" s="11" t="s">
        <v>319</v>
      </c>
      <c r="B167" s="12" t="n">
        <v>137583</v>
      </c>
      <c r="C167" s="12" t="n">
        <v>38944</v>
      </c>
      <c r="D167" s="12" t="n">
        <v>351</v>
      </c>
      <c r="E167" s="12" t="n">
        <v>103695</v>
      </c>
      <c r="F167" s="12" t="s">
        <v>13</v>
      </c>
      <c r="G167" s="12" t="n">
        <f aca="false">SUM(B167:F167)</f>
        <v>280573</v>
      </c>
      <c r="H167" s="13" t="s">
        <v>320</v>
      </c>
      <c r="I167" s="14"/>
      <c r="J167" s="14"/>
      <c r="K167" s="14"/>
      <c r="L167" s="14"/>
      <c r="M167" s="14"/>
      <c r="N167" s="14"/>
      <c r="O167" s="14"/>
      <c r="P167" s="14"/>
    </row>
    <row r="168" s="15" customFormat="true" ht="21" hidden="false" customHeight="true" outlineLevel="0" collapsed="false">
      <c r="A168" s="11" t="s">
        <v>321</v>
      </c>
      <c r="B168" s="12" t="n">
        <v>218534</v>
      </c>
      <c r="C168" s="12" t="n">
        <v>45742</v>
      </c>
      <c r="D168" s="12" t="n">
        <v>1580</v>
      </c>
      <c r="E168" s="12" t="n">
        <v>47790</v>
      </c>
      <c r="F168" s="12" t="s">
        <v>13</v>
      </c>
      <c r="G168" s="12" t="n">
        <v>313646</v>
      </c>
      <c r="H168" s="13" t="s">
        <v>322</v>
      </c>
      <c r="I168" s="14"/>
      <c r="J168" s="14"/>
      <c r="K168" s="14"/>
      <c r="L168" s="14"/>
      <c r="M168" s="14"/>
      <c r="N168" s="14"/>
      <c r="O168" s="14"/>
      <c r="P168" s="14"/>
    </row>
    <row r="169" s="15" customFormat="true" ht="10.5" hidden="false" customHeight="true" outlineLevel="0" collapsed="false">
      <c r="A169" s="11" t="s">
        <v>266</v>
      </c>
      <c r="B169" s="12"/>
      <c r="C169" s="12"/>
      <c r="D169" s="12"/>
      <c r="E169" s="12"/>
      <c r="F169" s="12" t="s">
        <v>13</v>
      </c>
      <c r="G169" s="12"/>
      <c r="H169" s="17"/>
      <c r="I169" s="14"/>
      <c r="J169" s="14"/>
      <c r="K169" s="14"/>
      <c r="L169" s="14"/>
      <c r="M169" s="14"/>
      <c r="N169" s="14"/>
      <c r="O169" s="14"/>
      <c r="P169" s="14"/>
    </row>
    <row r="170" s="15" customFormat="true" ht="31.5" hidden="false" customHeight="true" outlineLevel="0" collapsed="false">
      <c r="A170" s="11" t="s">
        <v>323</v>
      </c>
      <c r="B170" s="12" t="n">
        <v>384562</v>
      </c>
      <c r="C170" s="12" t="n">
        <v>73720</v>
      </c>
      <c r="D170" s="12" t="n">
        <v>60</v>
      </c>
      <c r="E170" s="12" t="n">
        <v>344730</v>
      </c>
      <c r="F170" s="12" t="s">
        <v>13</v>
      </c>
      <c r="G170" s="12" t="n">
        <v>803072</v>
      </c>
      <c r="H170" s="13" t="s">
        <v>324</v>
      </c>
      <c r="I170" s="14"/>
      <c r="J170" s="14"/>
      <c r="K170" s="14"/>
      <c r="L170" s="14"/>
      <c r="M170" s="14"/>
      <c r="N170" s="14"/>
      <c r="O170" s="14"/>
      <c r="P170" s="14"/>
    </row>
    <row r="171" s="15" customFormat="true" ht="31.5" hidden="false" customHeight="true" outlineLevel="0" collapsed="false">
      <c r="A171" s="11" t="s">
        <v>325</v>
      </c>
      <c r="B171" s="12" t="n">
        <v>222692</v>
      </c>
      <c r="C171" s="12" t="n">
        <v>82760</v>
      </c>
      <c r="D171" s="12" t="s">
        <v>13</v>
      </c>
      <c r="E171" s="12" t="n">
        <v>40338</v>
      </c>
      <c r="F171" s="12" t="s">
        <v>13</v>
      </c>
      <c r="G171" s="12" t="n">
        <v>345790</v>
      </c>
      <c r="H171" s="13" t="s">
        <v>326</v>
      </c>
      <c r="I171" s="14"/>
      <c r="J171" s="14"/>
      <c r="K171" s="14"/>
      <c r="L171" s="14"/>
      <c r="M171" s="14"/>
      <c r="N171" s="14"/>
      <c r="O171" s="14"/>
      <c r="P171" s="14"/>
    </row>
    <row r="172" s="15" customFormat="true" ht="10.5" hidden="false" customHeight="true" outlineLevel="0" collapsed="false">
      <c r="A172" s="11" t="s">
        <v>327</v>
      </c>
      <c r="B172" s="12" t="n">
        <v>190948</v>
      </c>
      <c r="C172" s="12" t="n">
        <v>28994</v>
      </c>
      <c r="D172" s="12" t="s">
        <v>13</v>
      </c>
      <c r="E172" s="12" t="n">
        <v>5985</v>
      </c>
      <c r="F172" s="12" t="s">
        <v>13</v>
      </c>
      <c r="G172" s="12" t="n">
        <v>225927</v>
      </c>
      <c r="H172" s="18" t="s">
        <v>328</v>
      </c>
      <c r="I172" s="14"/>
      <c r="J172" s="14"/>
      <c r="K172" s="14"/>
      <c r="L172" s="14"/>
      <c r="M172" s="14"/>
      <c r="N172" s="14"/>
      <c r="O172" s="14"/>
      <c r="P172" s="14"/>
    </row>
    <row r="173" s="15" customFormat="true" ht="10.5" hidden="false" customHeight="true" outlineLevel="0" collapsed="false">
      <c r="A173" s="11" t="s">
        <v>329</v>
      </c>
      <c r="B173" s="12" t="n">
        <v>107204</v>
      </c>
      <c r="C173" s="12" t="n">
        <v>14802</v>
      </c>
      <c r="D173" s="12" t="s">
        <v>13</v>
      </c>
      <c r="E173" s="12" t="n">
        <v>4405</v>
      </c>
      <c r="F173" s="12" t="s">
        <v>13</v>
      </c>
      <c r="G173" s="12" t="n">
        <v>126411</v>
      </c>
      <c r="H173" s="18" t="s">
        <v>330</v>
      </c>
      <c r="I173" s="14"/>
      <c r="J173" s="14"/>
      <c r="K173" s="14"/>
      <c r="L173" s="14"/>
      <c r="M173" s="14"/>
      <c r="N173" s="14"/>
      <c r="O173" s="14"/>
      <c r="P173" s="14"/>
    </row>
    <row r="174" s="15" customFormat="true" ht="31.5" hidden="false" customHeight="true" outlineLevel="0" collapsed="false">
      <c r="A174" s="11" t="s">
        <v>331</v>
      </c>
      <c r="B174" s="12" t="n">
        <v>441909</v>
      </c>
      <c r="C174" s="12" t="n">
        <v>31746</v>
      </c>
      <c r="D174" s="12" t="n">
        <v>1600</v>
      </c>
      <c r="E174" s="12" t="n">
        <v>251080</v>
      </c>
      <c r="F174" s="12" t="s">
        <v>13</v>
      </c>
      <c r="G174" s="12" t="n">
        <v>726335</v>
      </c>
      <c r="H174" s="13" t="s">
        <v>332</v>
      </c>
      <c r="I174" s="14"/>
      <c r="J174" s="14"/>
      <c r="K174" s="14"/>
      <c r="L174" s="14"/>
      <c r="M174" s="14"/>
      <c r="N174" s="14"/>
      <c r="O174" s="14"/>
      <c r="P174" s="14"/>
    </row>
    <row r="175" s="15" customFormat="true" ht="21" hidden="false" customHeight="true" outlineLevel="0" collapsed="false">
      <c r="A175" s="11" t="s">
        <v>333</v>
      </c>
      <c r="B175" s="12" t="n">
        <v>325246</v>
      </c>
      <c r="C175" s="12" t="n">
        <v>13961</v>
      </c>
      <c r="D175" s="12" t="n">
        <v>831</v>
      </c>
      <c r="E175" s="12" t="n">
        <v>129220</v>
      </c>
      <c r="F175" s="12" t="s">
        <v>13</v>
      </c>
      <c r="G175" s="12" t="n">
        <v>469258</v>
      </c>
      <c r="H175" s="13" t="s">
        <v>334</v>
      </c>
      <c r="I175" s="14"/>
      <c r="J175" s="14"/>
      <c r="K175" s="14"/>
      <c r="L175" s="14"/>
      <c r="M175" s="14"/>
      <c r="N175" s="14"/>
      <c r="O175" s="14"/>
      <c r="P175" s="14"/>
    </row>
    <row r="176" s="15" customFormat="true" ht="31.5" hidden="false" customHeight="true" outlineLevel="0" collapsed="false">
      <c r="A176" s="11" t="s">
        <v>335</v>
      </c>
      <c r="B176" s="12" t="n">
        <v>160520</v>
      </c>
      <c r="C176" s="12" t="n">
        <v>143513</v>
      </c>
      <c r="D176" s="12" t="n">
        <v>2510</v>
      </c>
      <c r="E176" s="12" t="n">
        <v>77417</v>
      </c>
      <c r="F176" s="12" t="s">
        <v>13</v>
      </c>
      <c r="G176" s="12" t="n">
        <v>383960</v>
      </c>
      <c r="H176" s="13" t="s">
        <v>336</v>
      </c>
      <c r="I176" s="14"/>
      <c r="J176" s="14"/>
      <c r="K176" s="14"/>
      <c r="L176" s="14"/>
      <c r="M176" s="14"/>
      <c r="N176" s="14"/>
      <c r="O176" s="14"/>
      <c r="P176" s="14"/>
    </row>
    <row r="177" s="15" customFormat="true" ht="21" hidden="false" customHeight="true" outlineLevel="0" collapsed="false">
      <c r="A177" s="11" t="s">
        <v>337</v>
      </c>
      <c r="B177" s="12" t="n">
        <v>343377</v>
      </c>
      <c r="C177" s="12" t="n">
        <v>22273</v>
      </c>
      <c r="D177" s="12" t="s">
        <v>13</v>
      </c>
      <c r="E177" s="12" t="n">
        <v>52940</v>
      </c>
      <c r="F177" s="12" t="s">
        <v>13</v>
      </c>
      <c r="G177" s="12" t="n">
        <v>418590</v>
      </c>
      <c r="H177" s="13" t="s">
        <v>338</v>
      </c>
      <c r="I177" s="14"/>
      <c r="J177" s="14"/>
      <c r="K177" s="14"/>
      <c r="L177" s="14"/>
      <c r="M177" s="14"/>
      <c r="N177" s="14"/>
      <c r="O177" s="14"/>
      <c r="P177" s="14"/>
    </row>
    <row r="178" s="15" customFormat="true" ht="10.5" hidden="false" customHeight="true" outlineLevel="0" collapsed="false">
      <c r="A178" s="11" t="s">
        <v>339</v>
      </c>
      <c r="B178" s="12" t="n">
        <v>368713</v>
      </c>
      <c r="C178" s="12" t="n">
        <v>8120</v>
      </c>
      <c r="D178" s="12" t="s">
        <v>13</v>
      </c>
      <c r="E178" s="12" t="n">
        <v>271138</v>
      </c>
      <c r="F178" s="12" t="s">
        <v>13</v>
      </c>
      <c r="G178" s="12" t="n">
        <v>647971</v>
      </c>
      <c r="H178" s="13" t="s">
        <v>340</v>
      </c>
      <c r="I178" s="14"/>
      <c r="J178" s="14"/>
      <c r="K178" s="14"/>
      <c r="L178" s="14"/>
      <c r="M178" s="14"/>
      <c r="N178" s="14"/>
      <c r="O178" s="14"/>
      <c r="P178" s="14"/>
    </row>
    <row r="179" s="15" customFormat="true" ht="21" hidden="false" customHeight="true" outlineLevel="0" collapsed="false">
      <c r="A179" s="11" t="s">
        <v>341</v>
      </c>
      <c r="B179" s="12" t="n">
        <v>138525</v>
      </c>
      <c r="C179" s="12" t="n">
        <v>5518</v>
      </c>
      <c r="D179" s="12" t="n">
        <v>378</v>
      </c>
      <c r="E179" s="12" t="n">
        <v>725355</v>
      </c>
      <c r="F179" s="12" t="s">
        <v>13</v>
      </c>
      <c r="G179" s="12" t="n">
        <v>869776</v>
      </c>
      <c r="H179" s="13" t="s">
        <v>342</v>
      </c>
      <c r="I179" s="14"/>
      <c r="J179" s="14"/>
      <c r="K179" s="14"/>
      <c r="L179" s="14"/>
      <c r="M179" s="14"/>
      <c r="N179" s="14"/>
      <c r="O179" s="14"/>
      <c r="P179" s="14"/>
    </row>
    <row r="180" s="15" customFormat="true" ht="42" hidden="false" customHeight="true" outlineLevel="0" collapsed="false">
      <c r="A180" s="11" t="s">
        <v>66</v>
      </c>
      <c r="B180" s="12" t="n">
        <f aca="false">SUM(B140:B179)</f>
        <v>10505591</v>
      </c>
      <c r="C180" s="12" t="n">
        <v>1515906</v>
      </c>
      <c r="D180" s="12" t="n">
        <f aca="false">SUM(D140:D179)</f>
        <v>3756589</v>
      </c>
      <c r="E180" s="12" t="n">
        <v>7608006</v>
      </c>
      <c r="F180" s="12" t="s">
        <v>67</v>
      </c>
      <c r="G180" s="12" t="n">
        <f aca="false">SUM(G140:G179)</f>
        <v>23386092</v>
      </c>
      <c r="H180" s="13" t="s">
        <v>343</v>
      </c>
      <c r="I180" s="14"/>
      <c r="J180" s="14"/>
      <c r="K180" s="14"/>
      <c r="L180" s="14"/>
      <c r="M180" s="14"/>
      <c r="N180" s="14"/>
      <c r="O180" s="14"/>
      <c r="P180" s="14"/>
    </row>
    <row r="181" s="15" customFormat="true" ht="10.5" hidden="false" customHeight="true" outlineLevel="0" collapsed="false">
      <c r="A181" s="11" t="s">
        <v>344</v>
      </c>
      <c r="B181" s="12"/>
      <c r="C181" s="12"/>
      <c r="D181" s="12"/>
      <c r="E181" s="12"/>
      <c r="F181" s="12"/>
      <c r="G181" s="12"/>
      <c r="H181" s="19"/>
      <c r="I181" s="14"/>
      <c r="J181" s="14"/>
      <c r="K181" s="14"/>
      <c r="L181" s="14"/>
      <c r="M181" s="14"/>
      <c r="N181" s="14"/>
      <c r="O181" s="14"/>
      <c r="P181" s="14"/>
    </row>
    <row r="182" s="15" customFormat="true" ht="21" hidden="false" customHeight="true" outlineLevel="0" collapsed="false">
      <c r="A182" s="11" t="s">
        <v>345</v>
      </c>
      <c r="B182" s="12" t="n">
        <v>270557</v>
      </c>
      <c r="C182" s="12" t="n">
        <v>2318</v>
      </c>
      <c r="D182" s="12" t="n">
        <v>18850</v>
      </c>
      <c r="E182" s="12" t="n">
        <v>1017255</v>
      </c>
      <c r="F182" s="12" t="s">
        <v>13</v>
      </c>
      <c r="G182" s="12" t="n">
        <v>1308980</v>
      </c>
      <c r="H182" s="13" t="s">
        <v>346</v>
      </c>
      <c r="I182" s="14"/>
      <c r="J182" s="14"/>
      <c r="K182" s="14"/>
      <c r="L182" s="14"/>
      <c r="M182" s="14"/>
      <c r="N182" s="14"/>
      <c r="O182" s="14"/>
      <c r="P182" s="14"/>
    </row>
    <row r="183" s="15" customFormat="true" ht="31.5" hidden="false" customHeight="true" outlineLevel="0" collapsed="false">
      <c r="A183" s="11" t="s">
        <v>347</v>
      </c>
      <c r="B183" s="12" t="n">
        <v>255823</v>
      </c>
      <c r="C183" s="12" t="n">
        <v>7936</v>
      </c>
      <c r="D183" s="12" t="n">
        <v>53039</v>
      </c>
      <c r="E183" s="12" t="n">
        <v>366432</v>
      </c>
      <c r="F183" s="12" t="s">
        <v>13</v>
      </c>
      <c r="G183" s="12" t="n">
        <v>683230</v>
      </c>
      <c r="H183" s="13" t="s">
        <v>348</v>
      </c>
      <c r="I183" s="14"/>
      <c r="J183" s="14"/>
      <c r="K183" s="14"/>
      <c r="L183" s="14"/>
      <c r="M183" s="14"/>
      <c r="N183" s="14"/>
      <c r="O183" s="14"/>
      <c r="P183" s="14"/>
    </row>
    <row r="184" s="15" customFormat="true" ht="21" hidden="false" customHeight="true" outlineLevel="0" collapsed="false">
      <c r="A184" s="11" t="s">
        <v>349</v>
      </c>
      <c r="B184" s="12" t="n">
        <v>195070</v>
      </c>
      <c r="C184" s="12" t="n">
        <v>82003</v>
      </c>
      <c r="D184" s="12" t="n">
        <v>60008</v>
      </c>
      <c r="E184" s="12" t="n">
        <v>29782</v>
      </c>
      <c r="F184" s="12" t="s">
        <v>13</v>
      </c>
      <c r="G184" s="12" t="n">
        <v>366863</v>
      </c>
      <c r="H184" s="13" t="s">
        <v>350</v>
      </c>
      <c r="I184" s="14"/>
      <c r="J184" s="14"/>
      <c r="K184" s="14"/>
      <c r="L184" s="14"/>
      <c r="M184" s="14"/>
      <c r="N184" s="14"/>
      <c r="O184" s="14"/>
      <c r="P184" s="14"/>
    </row>
    <row r="185" s="15" customFormat="true" ht="21" hidden="false" customHeight="true" outlineLevel="0" collapsed="false">
      <c r="A185" s="11" t="s">
        <v>351</v>
      </c>
      <c r="B185" s="12" t="n">
        <v>127271</v>
      </c>
      <c r="C185" s="12" t="n">
        <v>233911</v>
      </c>
      <c r="D185" s="12" t="n">
        <v>195475</v>
      </c>
      <c r="E185" s="12" t="n">
        <v>9628</v>
      </c>
      <c r="F185" s="12" t="s">
        <v>13</v>
      </c>
      <c r="G185" s="12" t="n">
        <v>566285</v>
      </c>
      <c r="H185" s="13" t="s">
        <v>352</v>
      </c>
      <c r="I185" s="14"/>
      <c r="J185" s="14"/>
      <c r="K185" s="14"/>
      <c r="L185" s="14"/>
      <c r="M185" s="14"/>
      <c r="N185" s="14"/>
      <c r="O185" s="14"/>
      <c r="P185" s="14"/>
    </row>
    <row r="186" s="15" customFormat="true" ht="10.5" hidden="false" customHeight="true" outlineLevel="0" collapsed="false">
      <c r="A186" s="11" t="s">
        <v>353</v>
      </c>
      <c r="B186" s="12" t="n">
        <v>380906</v>
      </c>
      <c r="C186" s="12" t="n">
        <v>113008</v>
      </c>
      <c r="D186" s="12" t="n">
        <v>2500</v>
      </c>
      <c r="E186" s="12" t="n">
        <v>39715</v>
      </c>
      <c r="F186" s="12" t="s">
        <v>13</v>
      </c>
      <c r="G186" s="12" t="n">
        <v>536129</v>
      </c>
      <c r="H186" s="18" t="s">
        <v>354</v>
      </c>
      <c r="I186" s="14"/>
      <c r="J186" s="14"/>
      <c r="K186" s="14"/>
      <c r="L186" s="14"/>
      <c r="M186" s="14"/>
      <c r="N186" s="14"/>
      <c r="O186" s="14"/>
      <c r="P186" s="14"/>
    </row>
    <row r="187" s="15" customFormat="true" ht="10.5" hidden="false" customHeight="true" outlineLevel="0" collapsed="false">
      <c r="A187" s="11" t="s">
        <v>355</v>
      </c>
      <c r="B187" s="12" t="n">
        <v>188379</v>
      </c>
      <c r="C187" s="12" t="n">
        <v>462</v>
      </c>
      <c r="D187" s="12" t="n">
        <v>35217</v>
      </c>
      <c r="E187" s="12" t="n">
        <v>79211</v>
      </c>
      <c r="F187" s="12" t="s">
        <v>13</v>
      </c>
      <c r="G187" s="12" t="n">
        <v>303269</v>
      </c>
      <c r="H187" s="18" t="s">
        <v>356</v>
      </c>
      <c r="I187" s="14"/>
      <c r="J187" s="14"/>
      <c r="K187" s="14"/>
      <c r="L187" s="14"/>
      <c r="M187" s="14"/>
      <c r="N187" s="14"/>
      <c r="O187" s="14"/>
      <c r="P187" s="14"/>
    </row>
    <row r="188" s="15" customFormat="true" ht="20.25" hidden="false" customHeight="true" outlineLevel="0" collapsed="false">
      <c r="A188" s="11" t="s">
        <v>357</v>
      </c>
      <c r="B188" s="12" t="n">
        <v>382310</v>
      </c>
      <c r="C188" s="12" t="n">
        <v>26963</v>
      </c>
      <c r="D188" s="12" t="n">
        <v>28096</v>
      </c>
      <c r="E188" s="12" t="n">
        <v>1806</v>
      </c>
      <c r="F188" s="12" t="s">
        <v>13</v>
      </c>
      <c r="G188" s="12" t="n">
        <v>439175</v>
      </c>
      <c r="H188" s="13" t="s">
        <v>358</v>
      </c>
      <c r="I188" s="14"/>
      <c r="J188" s="14"/>
      <c r="K188" s="14"/>
      <c r="L188" s="14"/>
      <c r="M188" s="14"/>
      <c r="N188" s="14"/>
      <c r="O188" s="14"/>
      <c r="P188" s="14"/>
    </row>
    <row r="189" s="15" customFormat="true" ht="21" hidden="false" customHeight="true" outlineLevel="0" collapsed="false">
      <c r="A189" s="11" t="s">
        <v>359</v>
      </c>
      <c r="B189" s="12" t="n">
        <v>170208</v>
      </c>
      <c r="C189" s="12" t="n">
        <v>1500</v>
      </c>
      <c r="D189" s="12" t="n">
        <v>43273</v>
      </c>
      <c r="E189" s="12" t="n">
        <v>43356</v>
      </c>
      <c r="F189" s="12" t="s">
        <v>13</v>
      </c>
      <c r="G189" s="12" t="n">
        <v>258337</v>
      </c>
      <c r="H189" s="13" t="s">
        <v>360</v>
      </c>
      <c r="I189" s="14"/>
      <c r="J189" s="14"/>
      <c r="K189" s="14"/>
      <c r="L189" s="14"/>
      <c r="M189" s="14"/>
      <c r="N189" s="14"/>
      <c r="O189" s="14"/>
      <c r="P189" s="14"/>
    </row>
    <row r="190" s="15" customFormat="true" ht="10.5" hidden="false" customHeight="true" outlineLevel="0" collapsed="false">
      <c r="A190" s="11" t="s">
        <v>361</v>
      </c>
      <c r="B190" s="12" t="n">
        <v>118785</v>
      </c>
      <c r="C190" s="12" t="n">
        <v>6729</v>
      </c>
      <c r="D190" s="12" t="n">
        <v>66</v>
      </c>
      <c r="E190" s="12" t="n">
        <v>11554</v>
      </c>
      <c r="F190" s="12" t="s">
        <v>13</v>
      </c>
      <c r="G190" s="12" t="n">
        <v>137134</v>
      </c>
      <c r="H190" s="18" t="s">
        <v>362</v>
      </c>
      <c r="I190" s="14"/>
      <c r="J190" s="14"/>
      <c r="K190" s="14"/>
      <c r="L190" s="14"/>
      <c r="M190" s="14"/>
      <c r="N190" s="14"/>
      <c r="O190" s="14"/>
      <c r="P190" s="14"/>
    </row>
    <row r="191" s="15" customFormat="true" ht="10.5" hidden="false" customHeight="true" outlineLevel="0" collapsed="false">
      <c r="A191" s="11" t="s">
        <v>363</v>
      </c>
      <c r="B191" s="12" t="n">
        <v>210144</v>
      </c>
      <c r="C191" s="12" t="n">
        <v>11649</v>
      </c>
      <c r="D191" s="12" t="s">
        <v>13</v>
      </c>
      <c r="E191" s="12" t="n">
        <v>29300</v>
      </c>
      <c r="F191" s="12" t="s">
        <v>13</v>
      </c>
      <c r="G191" s="12" t="n">
        <v>251093</v>
      </c>
      <c r="H191" s="18" t="s">
        <v>364</v>
      </c>
      <c r="I191" s="14"/>
      <c r="J191" s="14"/>
      <c r="K191" s="14"/>
      <c r="L191" s="14"/>
      <c r="M191" s="14"/>
      <c r="N191" s="14"/>
      <c r="O191" s="14"/>
      <c r="P191" s="14"/>
    </row>
    <row r="192" s="15" customFormat="true" ht="21" hidden="false" customHeight="true" outlineLevel="0" collapsed="false">
      <c r="A192" s="11" t="s">
        <v>365</v>
      </c>
      <c r="B192" s="12" t="n">
        <v>202964</v>
      </c>
      <c r="C192" s="12" t="n">
        <v>484159</v>
      </c>
      <c r="D192" s="12" t="s">
        <v>13</v>
      </c>
      <c r="E192" s="12" t="n">
        <v>61734</v>
      </c>
      <c r="F192" s="12" t="s">
        <v>13</v>
      </c>
      <c r="G192" s="12" t="n">
        <v>748857</v>
      </c>
      <c r="H192" s="13" t="s">
        <v>366</v>
      </c>
      <c r="I192" s="14"/>
      <c r="J192" s="14"/>
      <c r="K192" s="14"/>
      <c r="L192" s="14"/>
      <c r="M192" s="14"/>
      <c r="N192" s="14"/>
      <c r="O192" s="14"/>
      <c r="P192" s="14"/>
    </row>
    <row r="193" s="15" customFormat="true" ht="21" hidden="false" customHeight="true" outlineLevel="0" collapsed="false">
      <c r="A193" s="11" t="s">
        <v>367</v>
      </c>
      <c r="B193" s="12" t="n">
        <v>224477</v>
      </c>
      <c r="C193" s="12" t="n">
        <v>102738</v>
      </c>
      <c r="D193" s="12" t="n">
        <v>2040</v>
      </c>
      <c r="E193" s="12" t="n">
        <v>153323</v>
      </c>
      <c r="F193" s="12" t="s">
        <v>13</v>
      </c>
      <c r="G193" s="12" t="n">
        <v>482578</v>
      </c>
      <c r="H193" s="13" t="s">
        <v>368</v>
      </c>
      <c r="I193" s="14"/>
      <c r="J193" s="14"/>
      <c r="K193" s="14"/>
      <c r="L193" s="14"/>
      <c r="M193" s="14"/>
      <c r="N193" s="14"/>
      <c r="O193" s="14"/>
      <c r="P193" s="14"/>
    </row>
    <row r="194" s="15" customFormat="true" ht="10.5" hidden="false" customHeight="true" outlineLevel="0" collapsed="false">
      <c r="A194" s="11" t="s">
        <v>369</v>
      </c>
      <c r="B194" s="12" t="n">
        <v>238608</v>
      </c>
      <c r="C194" s="12" t="n">
        <v>96740</v>
      </c>
      <c r="D194" s="12" t="n">
        <v>2325</v>
      </c>
      <c r="E194" s="12" t="n">
        <v>52727</v>
      </c>
      <c r="F194" s="12" t="s">
        <v>13</v>
      </c>
      <c r="G194" s="12" t="n">
        <v>390400</v>
      </c>
      <c r="H194" s="18" t="s">
        <v>370</v>
      </c>
      <c r="I194" s="14"/>
      <c r="J194" s="14"/>
      <c r="K194" s="14"/>
      <c r="L194" s="14"/>
      <c r="M194" s="14"/>
      <c r="N194" s="14"/>
      <c r="O194" s="14"/>
      <c r="P194" s="14"/>
    </row>
    <row r="195" s="15" customFormat="true" ht="10.5" hidden="false" customHeight="true" outlineLevel="0" collapsed="false">
      <c r="A195" s="11" t="s">
        <v>371</v>
      </c>
      <c r="B195" s="12" t="n">
        <v>100009</v>
      </c>
      <c r="C195" s="12" t="n">
        <v>32807</v>
      </c>
      <c r="D195" s="12" t="n">
        <v>3484</v>
      </c>
      <c r="E195" s="12" t="n">
        <v>189714</v>
      </c>
      <c r="F195" s="12" t="s">
        <v>13</v>
      </c>
      <c r="G195" s="12" t="n">
        <v>326014</v>
      </c>
      <c r="H195" s="18" t="s">
        <v>372</v>
      </c>
      <c r="I195" s="14"/>
      <c r="J195" s="14"/>
      <c r="K195" s="14"/>
      <c r="L195" s="14"/>
      <c r="M195" s="14"/>
      <c r="N195" s="14"/>
      <c r="O195" s="14"/>
      <c r="P195" s="14"/>
    </row>
    <row r="196" s="15" customFormat="true" ht="10.5" hidden="false" customHeight="true" outlineLevel="0" collapsed="false">
      <c r="A196" s="11" t="s">
        <v>373</v>
      </c>
      <c r="B196" s="12" t="n">
        <v>226107</v>
      </c>
      <c r="C196" s="12" t="n">
        <v>40261</v>
      </c>
      <c r="D196" s="12" t="n">
        <v>1324</v>
      </c>
      <c r="E196" s="12" t="n">
        <v>155859</v>
      </c>
      <c r="F196" s="12" t="s">
        <v>13</v>
      </c>
      <c r="G196" s="12" t="n">
        <v>423551</v>
      </c>
      <c r="H196" s="13" t="s">
        <v>374</v>
      </c>
      <c r="I196" s="14"/>
      <c r="J196" s="14"/>
      <c r="K196" s="14"/>
      <c r="L196" s="14"/>
      <c r="M196" s="14"/>
      <c r="N196" s="14"/>
      <c r="O196" s="14"/>
      <c r="P196" s="14"/>
    </row>
    <row r="197" s="15" customFormat="true" ht="21" hidden="false" customHeight="true" outlineLevel="0" collapsed="false">
      <c r="A197" s="11" t="s">
        <v>375</v>
      </c>
      <c r="B197" s="12" t="n">
        <v>312012</v>
      </c>
      <c r="C197" s="12" t="n">
        <v>322685</v>
      </c>
      <c r="D197" s="12" t="n">
        <v>4956</v>
      </c>
      <c r="E197" s="12" t="n">
        <v>16610</v>
      </c>
      <c r="F197" s="12" t="s">
        <v>13</v>
      </c>
      <c r="G197" s="12" t="n">
        <v>656263</v>
      </c>
      <c r="H197" s="13" t="s">
        <v>376</v>
      </c>
      <c r="I197" s="14"/>
      <c r="J197" s="14"/>
      <c r="K197" s="14"/>
      <c r="L197" s="14"/>
      <c r="M197" s="14"/>
      <c r="N197" s="14"/>
      <c r="O197" s="14"/>
      <c r="P197" s="14"/>
    </row>
    <row r="198" s="15" customFormat="true" ht="21" hidden="false" customHeight="true" outlineLevel="0" collapsed="false">
      <c r="A198" s="11" t="s">
        <v>377</v>
      </c>
      <c r="B198" s="12" t="n">
        <v>259939</v>
      </c>
      <c r="C198" s="12" t="n">
        <v>163034</v>
      </c>
      <c r="D198" s="12" t="n">
        <v>4848</v>
      </c>
      <c r="E198" s="12" t="n">
        <v>38122</v>
      </c>
      <c r="F198" s="12" t="s">
        <v>13</v>
      </c>
      <c r="G198" s="12" t="n">
        <v>465943</v>
      </c>
      <c r="H198" s="13" t="s">
        <v>378</v>
      </c>
      <c r="I198" s="14"/>
      <c r="J198" s="14"/>
      <c r="K198" s="14"/>
      <c r="L198" s="14"/>
      <c r="M198" s="14"/>
      <c r="N198" s="14"/>
      <c r="O198" s="14"/>
      <c r="P198" s="14"/>
    </row>
    <row r="199" s="15" customFormat="true" ht="10.5" hidden="false" customHeight="true" outlineLevel="0" collapsed="false">
      <c r="A199" s="11" t="s">
        <v>344</v>
      </c>
      <c r="B199" s="12"/>
      <c r="C199" s="12"/>
      <c r="D199" s="12"/>
      <c r="E199" s="12"/>
      <c r="F199" s="12"/>
      <c r="G199" s="12"/>
      <c r="H199" s="19"/>
      <c r="I199" s="14"/>
      <c r="J199" s="14"/>
      <c r="K199" s="14"/>
      <c r="L199" s="14"/>
      <c r="M199" s="14"/>
      <c r="N199" s="14"/>
      <c r="O199" s="14"/>
      <c r="P199" s="14"/>
    </row>
    <row r="200" s="15" customFormat="true" ht="10.5" hidden="false" customHeight="true" outlineLevel="0" collapsed="false">
      <c r="A200" s="11" t="s">
        <v>379</v>
      </c>
      <c r="B200" s="12" t="n">
        <v>161034</v>
      </c>
      <c r="C200" s="12" t="n">
        <v>115234</v>
      </c>
      <c r="D200" s="12" t="n">
        <v>837</v>
      </c>
      <c r="E200" s="12" t="n">
        <v>7895</v>
      </c>
      <c r="F200" s="12" t="s">
        <v>13</v>
      </c>
      <c r="G200" s="12" t="n">
        <v>285000</v>
      </c>
      <c r="H200" s="18" t="s">
        <v>380</v>
      </c>
      <c r="I200" s="14"/>
      <c r="J200" s="14"/>
      <c r="K200" s="14"/>
      <c r="L200" s="14"/>
      <c r="M200" s="14"/>
      <c r="N200" s="14"/>
      <c r="O200" s="14"/>
      <c r="P200" s="14"/>
    </row>
    <row r="201" s="15" customFormat="true" ht="21" hidden="false" customHeight="true" outlineLevel="0" collapsed="false">
      <c r="A201" s="11" t="s">
        <v>381</v>
      </c>
      <c r="B201" s="12" t="n">
        <v>186807</v>
      </c>
      <c r="C201" s="12" t="n">
        <v>26440</v>
      </c>
      <c r="D201" s="12" t="n">
        <v>12300</v>
      </c>
      <c r="E201" s="12" t="n">
        <v>12617</v>
      </c>
      <c r="F201" s="12" t="s">
        <v>13</v>
      </c>
      <c r="G201" s="12" t="n">
        <v>238164</v>
      </c>
      <c r="H201" s="13" t="s">
        <v>382</v>
      </c>
      <c r="I201" s="14"/>
      <c r="J201" s="14"/>
      <c r="K201" s="14"/>
      <c r="L201" s="14"/>
      <c r="M201" s="14"/>
      <c r="N201" s="14"/>
      <c r="O201" s="14"/>
      <c r="P201" s="14"/>
    </row>
    <row r="202" s="15" customFormat="true" ht="21" hidden="false" customHeight="true" outlineLevel="0" collapsed="false">
      <c r="A202" s="11" t="s">
        <v>383</v>
      </c>
      <c r="B202" s="12" t="n">
        <v>245724</v>
      </c>
      <c r="C202" s="12" t="n">
        <v>108118</v>
      </c>
      <c r="D202" s="12" t="n">
        <v>81927</v>
      </c>
      <c r="E202" s="12" t="n">
        <v>9067</v>
      </c>
      <c r="F202" s="12" t="s">
        <v>13</v>
      </c>
      <c r="G202" s="12" t="n">
        <v>444836</v>
      </c>
      <c r="H202" s="13" t="s">
        <v>384</v>
      </c>
      <c r="I202" s="14"/>
      <c r="J202" s="14"/>
      <c r="K202" s="14"/>
      <c r="L202" s="14"/>
      <c r="M202" s="14"/>
      <c r="N202" s="14"/>
      <c r="O202" s="14"/>
      <c r="P202" s="14"/>
    </row>
    <row r="203" s="15" customFormat="true" ht="10.5" hidden="false" customHeight="true" outlineLevel="0" collapsed="false">
      <c r="A203" s="11" t="s">
        <v>385</v>
      </c>
      <c r="B203" s="12" t="n">
        <v>150870</v>
      </c>
      <c r="C203" s="12" t="n">
        <v>33545</v>
      </c>
      <c r="D203" s="12" t="n">
        <v>254742</v>
      </c>
      <c r="E203" s="12" t="n">
        <v>383</v>
      </c>
      <c r="F203" s="12" t="s">
        <v>13</v>
      </c>
      <c r="G203" s="12" t="n">
        <v>439540</v>
      </c>
      <c r="H203" s="18" t="s">
        <v>386</v>
      </c>
      <c r="I203" s="14"/>
      <c r="J203" s="14"/>
      <c r="K203" s="14"/>
      <c r="L203" s="14"/>
      <c r="M203" s="14"/>
      <c r="N203" s="14"/>
      <c r="O203" s="14"/>
      <c r="P203" s="14"/>
    </row>
    <row r="204" s="15" customFormat="true" ht="21" hidden="false" customHeight="true" outlineLevel="0" collapsed="false">
      <c r="A204" s="11" t="s">
        <v>387</v>
      </c>
      <c r="B204" s="12" t="n">
        <v>285868</v>
      </c>
      <c r="C204" s="12" t="n">
        <v>35470</v>
      </c>
      <c r="D204" s="12" t="n">
        <v>2240577</v>
      </c>
      <c r="E204" s="12" t="n">
        <v>35652</v>
      </c>
      <c r="F204" s="12" t="s">
        <v>13</v>
      </c>
      <c r="G204" s="12" t="n">
        <v>2597567</v>
      </c>
      <c r="H204" s="13" t="s">
        <v>388</v>
      </c>
      <c r="I204" s="14"/>
      <c r="J204" s="14"/>
      <c r="K204" s="14"/>
      <c r="L204" s="14"/>
      <c r="M204" s="14"/>
      <c r="N204" s="14"/>
      <c r="O204" s="14"/>
      <c r="P204" s="14"/>
    </row>
    <row r="205" s="15" customFormat="true" ht="10.5" hidden="false" customHeight="true" outlineLevel="0" collapsed="false">
      <c r="A205" s="11" t="s">
        <v>389</v>
      </c>
      <c r="B205" s="12" t="n">
        <v>228159</v>
      </c>
      <c r="C205" s="12" t="n">
        <v>210182</v>
      </c>
      <c r="D205" s="12" t="n">
        <v>12706</v>
      </c>
      <c r="E205" s="12" t="n">
        <v>85050</v>
      </c>
      <c r="F205" s="12" t="s">
        <v>13</v>
      </c>
      <c r="G205" s="12" t="n">
        <v>536097</v>
      </c>
      <c r="H205" s="18" t="s">
        <v>390</v>
      </c>
      <c r="I205" s="14"/>
      <c r="J205" s="14"/>
      <c r="K205" s="14"/>
      <c r="L205" s="14"/>
      <c r="M205" s="14"/>
      <c r="N205" s="14"/>
      <c r="O205" s="14"/>
      <c r="P205" s="14"/>
    </row>
    <row r="206" s="15" customFormat="true" ht="21" hidden="false" customHeight="true" outlineLevel="0" collapsed="false">
      <c r="A206" s="11" t="s">
        <v>391</v>
      </c>
      <c r="B206" s="12" t="n">
        <v>144345</v>
      </c>
      <c r="C206" s="12" t="n">
        <v>187960</v>
      </c>
      <c r="D206" s="12" t="n">
        <v>104699</v>
      </c>
      <c r="E206" s="12" t="n">
        <v>48861</v>
      </c>
      <c r="F206" s="12" t="s">
        <v>13</v>
      </c>
      <c r="G206" s="12" t="n">
        <v>485865</v>
      </c>
      <c r="H206" s="13" t="s">
        <v>392</v>
      </c>
      <c r="I206" s="14"/>
      <c r="J206" s="14"/>
      <c r="K206" s="14"/>
      <c r="L206" s="14"/>
      <c r="M206" s="14"/>
      <c r="N206" s="14"/>
      <c r="O206" s="14"/>
      <c r="P206" s="14"/>
    </row>
    <row r="207" s="15" customFormat="true" ht="21" hidden="false" customHeight="true" outlineLevel="0" collapsed="false">
      <c r="A207" s="11" t="s">
        <v>393</v>
      </c>
      <c r="B207" s="12" t="n">
        <v>234023</v>
      </c>
      <c r="C207" s="12" t="n">
        <v>41953</v>
      </c>
      <c r="D207" s="12" t="n">
        <v>139316</v>
      </c>
      <c r="E207" s="12" t="n">
        <v>24570</v>
      </c>
      <c r="F207" s="12" t="s">
        <v>13</v>
      </c>
      <c r="G207" s="12" t="n">
        <v>439862</v>
      </c>
      <c r="H207" s="13" t="s">
        <v>394</v>
      </c>
      <c r="I207" s="14"/>
      <c r="J207" s="14"/>
      <c r="K207" s="14"/>
      <c r="L207" s="14"/>
      <c r="M207" s="14"/>
      <c r="N207" s="14"/>
      <c r="O207" s="14"/>
      <c r="P207" s="14"/>
    </row>
    <row r="208" s="15" customFormat="true" ht="10.5" hidden="false" customHeight="true" outlineLevel="0" collapsed="false">
      <c r="A208" s="11" t="s">
        <v>395</v>
      </c>
      <c r="B208" s="12" t="n">
        <v>59841</v>
      </c>
      <c r="C208" s="12" t="n">
        <v>9956</v>
      </c>
      <c r="D208" s="12" t="n">
        <v>63611</v>
      </c>
      <c r="E208" s="12" t="n">
        <v>5000</v>
      </c>
      <c r="F208" s="12" t="s">
        <v>13</v>
      </c>
      <c r="G208" s="12" t="n">
        <v>138408</v>
      </c>
      <c r="H208" s="18" t="s">
        <v>396</v>
      </c>
      <c r="I208" s="14"/>
      <c r="J208" s="14"/>
      <c r="K208" s="14"/>
      <c r="L208" s="14"/>
      <c r="M208" s="14"/>
      <c r="N208" s="14"/>
      <c r="O208" s="14"/>
      <c r="P208" s="14"/>
    </row>
    <row r="209" s="15" customFormat="true" ht="21" hidden="false" customHeight="true" outlineLevel="0" collapsed="false">
      <c r="A209" s="11" t="s">
        <v>397</v>
      </c>
      <c r="B209" s="12" t="n">
        <v>318020</v>
      </c>
      <c r="C209" s="12" t="n">
        <v>20417</v>
      </c>
      <c r="D209" s="12" t="n">
        <v>481425</v>
      </c>
      <c r="E209" s="12" t="n">
        <v>78260</v>
      </c>
      <c r="F209" s="12" t="s">
        <v>13</v>
      </c>
      <c r="G209" s="12" t="n">
        <v>898122</v>
      </c>
      <c r="H209" s="13" t="s">
        <v>398</v>
      </c>
      <c r="I209" s="14"/>
      <c r="J209" s="14"/>
      <c r="K209" s="14"/>
      <c r="L209" s="14"/>
      <c r="M209" s="14"/>
      <c r="N209" s="14"/>
      <c r="O209" s="14"/>
      <c r="P209" s="14"/>
    </row>
    <row r="210" s="15" customFormat="true" ht="10.5" hidden="false" customHeight="true" outlineLevel="0" collapsed="false">
      <c r="A210" s="11" t="s">
        <v>399</v>
      </c>
      <c r="B210" s="12" t="n">
        <v>107246</v>
      </c>
      <c r="C210" s="12" t="n">
        <v>44482</v>
      </c>
      <c r="D210" s="12" t="n">
        <v>67113</v>
      </c>
      <c r="E210" s="12" t="n">
        <v>1230</v>
      </c>
      <c r="F210" s="12" t="s">
        <v>13</v>
      </c>
      <c r="G210" s="12" t="n">
        <v>220071</v>
      </c>
      <c r="H210" s="18" t="s">
        <v>400</v>
      </c>
      <c r="I210" s="14"/>
      <c r="J210" s="14"/>
      <c r="K210" s="14"/>
      <c r="L210" s="14"/>
      <c r="M210" s="14"/>
      <c r="N210" s="14"/>
      <c r="O210" s="14"/>
      <c r="P210" s="14"/>
    </row>
    <row r="211" s="15" customFormat="true" ht="10.5" hidden="false" customHeight="true" outlineLevel="0" collapsed="false">
      <c r="A211" s="11" t="s">
        <v>401</v>
      </c>
      <c r="B211" s="12" t="n">
        <v>142926</v>
      </c>
      <c r="C211" s="12" t="n">
        <v>62940</v>
      </c>
      <c r="D211" s="12" t="n">
        <v>340</v>
      </c>
      <c r="E211" s="12" t="n">
        <v>16075</v>
      </c>
      <c r="F211" s="12" t="s">
        <v>13</v>
      </c>
      <c r="G211" s="12" t="n">
        <v>222281</v>
      </c>
      <c r="H211" s="18" t="s">
        <v>402</v>
      </c>
      <c r="I211" s="14"/>
      <c r="J211" s="14"/>
      <c r="K211" s="14"/>
      <c r="L211" s="14"/>
      <c r="M211" s="14"/>
      <c r="N211" s="14"/>
      <c r="O211" s="14"/>
      <c r="P211" s="14"/>
    </row>
    <row r="212" s="15" customFormat="true" ht="10.5" hidden="false" customHeight="true" outlineLevel="0" collapsed="false">
      <c r="A212" s="11" t="s">
        <v>403</v>
      </c>
      <c r="B212" s="12" t="n">
        <v>89041</v>
      </c>
      <c r="C212" s="12" t="n">
        <v>305942</v>
      </c>
      <c r="D212" s="12" t="s">
        <v>13</v>
      </c>
      <c r="E212" s="12" t="n">
        <v>12743</v>
      </c>
      <c r="F212" s="12" t="s">
        <v>13</v>
      </c>
      <c r="G212" s="12" t="n">
        <v>407726</v>
      </c>
      <c r="H212" s="18" t="s">
        <v>404</v>
      </c>
      <c r="I212" s="14"/>
      <c r="J212" s="14"/>
      <c r="K212" s="14"/>
      <c r="L212" s="14"/>
      <c r="M212" s="14"/>
      <c r="N212" s="14"/>
      <c r="O212" s="14"/>
      <c r="P212" s="14"/>
    </row>
    <row r="213" s="15" customFormat="true" ht="10.5" hidden="false" customHeight="true" outlineLevel="0" collapsed="false">
      <c r="A213" s="11" t="s">
        <v>405</v>
      </c>
      <c r="B213" s="12" t="n">
        <v>95563</v>
      </c>
      <c r="C213" s="12" t="n">
        <v>32720</v>
      </c>
      <c r="D213" s="12" t="s">
        <v>13</v>
      </c>
      <c r="E213" s="12" t="n">
        <v>59145</v>
      </c>
      <c r="F213" s="12" t="s">
        <v>13</v>
      </c>
      <c r="G213" s="12" t="n">
        <v>187428</v>
      </c>
      <c r="H213" s="18" t="s">
        <v>406</v>
      </c>
      <c r="I213" s="14"/>
      <c r="J213" s="14"/>
      <c r="K213" s="14"/>
      <c r="L213" s="14"/>
      <c r="M213" s="14"/>
      <c r="N213" s="14"/>
      <c r="O213" s="14"/>
      <c r="P213" s="14"/>
    </row>
    <row r="214" s="15" customFormat="true" ht="10.5" hidden="false" customHeight="true" outlineLevel="0" collapsed="false">
      <c r="A214" s="11" t="s">
        <v>407</v>
      </c>
      <c r="B214" s="12" t="n">
        <v>100297</v>
      </c>
      <c r="C214" s="12" t="n">
        <v>13506</v>
      </c>
      <c r="D214" s="12" t="s">
        <v>13</v>
      </c>
      <c r="E214" s="12" t="n">
        <v>42165</v>
      </c>
      <c r="F214" s="12" t="s">
        <v>13</v>
      </c>
      <c r="G214" s="12" t="n">
        <v>155968</v>
      </c>
      <c r="H214" s="18" t="s">
        <v>408</v>
      </c>
      <c r="I214" s="14"/>
      <c r="J214" s="14"/>
      <c r="K214" s="14"/>
      <c r="L214" s="14"/>
      <c r="M214" s="14"/>
      <c r="N214" s="14"/>
      <c r="O214" s="14"/>
      <c r="P214" s="14"/>
    </row>
    <row r="215" s="15" customFormat="true" ht="10.5" hidden="false" customHeight="true" outlineLevel="0" collapsed="false">
      <c r="A215" s="11" t="s">
        <v>409</v>
      </c>
      <c r="B215" s="12" t="n">
        <v>78375</v>
      </c>
      <c r="C215" s="12" t="n">
        <v>19875</v>
      </c>
      <c r="D215" s="12" t="s">
        <v>13</v>
      </c>
      <c r="E215" s="12" t="n">
        <v>43810</v>
      </c>
      <c r="F215" s="12" t="s">
        <v>13</v>
      </c>
      <c r="G215" s="12" t="n">
        <v>142060</v>
      </c>
      <c r="H215" s="18" t="s">
        <v>410</v>
      </c>
      <c r="I215" s="14"/>
      <c r="J215" s="14"/>
      <c r="K215" s="14"/>
      <c r="L215" s="14"/>
      <c r="M215" s="14"/>
      <c r="N215" s="14"/>
      <c r="O215" s="14"/>
      <c r="P215" s="14"/>
    </row>
    <row r="216" s="15" customFormat="true" ht="10.5" hidden="false" customHeight="true" outlineLevel="0" collapsed="false">
      <c r="A216" s="11" t="s">
        <v>411</v>
      </c>
      <c r="B216" s="12" t="n">
        <v>86620</v>
      </c>
      <c r="C216" s="12" t="n">
        <v>15065</v>
      </c>
      <c r="D216" s="12" t="n">
        <v>860</v>
      </c>
      <c r="E216" s="12" t="n">
        <v>6007</v>
      </c>
      <c r="F216" s="12" t="s">
        <v>13</v>
      </c>
      <c r="G216" s="12" t="n">
        <v>108552</v>
      </c>
      <c r="H216" s="18" t="s">
        <v>412</v>
      </c>
      <c r="I216" s="14"/>
      <c r="J216" s="14"/>
      <c r="K216" s="14"/>
      <c r="L216" s="14"/>
      <c r="M216" s="14"/>
      <c r="N216" s="14"/>
      <c r="O216" s="14"/>
      <c r="P216" s="14"/>
    </row>
    <row r="217" s="15" customFormat="true" ht="10.5" hidden="false" customHeight="true" outlineLevel="0" collapsed="false">
      <c r="A217" s="11" t="s">
        <v>413</v>
      </c>
      <c r="B217" s="12" t="n">
        <v>158536</v>
      </c>
      <c r="C217" s="12" t="n">
        <v>95686</v>
      </c>
      <c r="D217" s="12" t="s">
        <v>13</v>
      </c>
      <c r="E217" s="12" t="n">
        <v>38707</v>
      </c>
      <c r="F217" s="12" t="s">
        <v>13</v>
      </c>
      <c r="G217" s="12" t="n">
        <v>292929</v>
      </c>
      <c r="H217" s="18" t="s">
        <v>414</v>
      </c>
      <c r="I217" s="14"/>
      <c r="J217" s="14"/>
      <c r="K217" s="14"/>
      <c r="L217" s="14"/>
      <c r="M217" s="14"/>
      <c r="N217" s="14"/>
      <c r="O217" s="14"/>
      <c r="P217" s="14"/>
    </row>
    <row r="218" s="15" customFormat="true" ht="10.5" hidden="false" customHeight="true" outlineLevel="0" collapsed="false">
      <c r="A218" s="11" t="s">
        <v>415</v>
      </c>
      <c r="B218" s="12" t="n">
        <v>184766</v>
      </c>
      <c r="C218" s="12" t="n">
        <v>1748</v>
      </c>
      <c r="D218" s="12" t="n">
        <v>1680</v>
      </c>
      <c r="E218" s="12" t="n">
        <v>111930</v>
      </c>
      <c r="F218" s="12" t="s">
        <v>13</v>
      </c>
      <c r="G218" s="12" t="n">
        <v>300124</v>
      </c>
      <c r="H218" s="18" t="s">
        <v>416</v>
      </c>
      <c r="I218" s="14"/>
      <c r="J218" s="14"/>
      <c r="K218" s="14"/>
      <c r="L218" s="14"/>
      <c r="M218" s="14"/>
      <c r="N218" s="14"/>
      <c r="O218" s="14"/>
      <c r="P218" s="14"/>
    </row>
    <row r="219" s="15" customFormat="true" ht="31.5" hidden="false" customHeight="true" outlineLevel="0" collapsed="false">
      <c r="A219" s="11" t="s">
        <v>66</v>
      </c>
      <c r="B219" s="12" t="n">
        <v>6921630</v>
      </c>
      <c r="C219" s="12" t="n">
        <v>3110142</v>
      </c>
      <c r="D219" s="12" t="n">
        <f aca="false">SUM(D182:D218)</f>
        <v>3917634</v>
      </c>
      <c r="E219" s="12" t="n">
        <f aca="false">SUM(E182:E218)</f>
        <v>2935295</v>
      </c>
      <c r="F219" s="12" t="s">
        <v>67</v>
      </c>
      <c r="G219" s="12" t="n">
        <f aca="false">SUM(G182:G218)</f>
        <v>16884701</v>
      </c>
      <c r="H219" s="13" t="s">
        <v>417</v>
      </c>
      <c r="I219" s="14"/>
      <c r="J219" s="14"/>
      <c r="K219" s="14"/>
      <c r="L219" s="14"/>
      <c r="M219" s="14"/>
      <c r="N219" s="14"/>
      <c r="O219" s="14"/>
      <c r="P219" s="14"/>
    </row>
    <row r="220" s="15" customFormat="true" ht="10.5" hidden="false" customHeight="true" outlineLevel="0" collapsed="false">
      <c r="A220" s="21" t="s">
        <v>9</v>
      </c>
      <c r="B220" s="22" t="n">
        <v>49025620</v>
      </c>
      <c r="C220" s="22" t="n">
        <v>8737105</v>
      </c>
      <c r="D220" s="22" t="n">
        <v>13515995</v>
      </c>
      <c r="E220" s="22" t="n">
        <v>34814976</v>
      </c>
      <c r="F220" s="22" t="n">
        <v>35</v>
      </c>
      <c r="G220" s="22" t="n">
        <v>109093731</v>
      </c>
      <c r="H220" s="23"/>
      <c r="I220" s="14"/>
      <c r="J220" s="14"/>
      <c r="K220" s="14"/>
      <c r="L220" s="14"/>
      <c r="M220" s="14"/>
      <c r="N220" s="14"/>
      <c r="O220" s="14"/>
      <c r="P220" s="14"/>
    </row>
    <row r="221" customFormat="false" ht="10.5" hidden="false" customHeight="false" outlineLevel="0" collapsed="false">
      <c r="B221" s="24" t="s">
        <v>418</v>
      </c>
    </row>
    <row r="222" customFormat="false" ht="10.5" hidden="false" customHeight="false" outlineLevel="0" collapsed="false">
      <c r="B222" s="24" t="s">
        <v>419</v>
      </c>
    </row>
    <row r="223" customFormat="false" ht="10.5" hidden="false" customHeight="false" outlineLevel="0" collapsed="false">
      <c r="B223" s="24" t="s">
        <v>420</v>
      </c>
    </row>
  </sheetData>
  <mergeCells count="3">
    <mergeCell ref="B1:G1"/>
    <mergeCell ref="A2:A3"/>
    <mergeCell ref="H2:H3"/>
  </mergeCells>
  <printOptions headings="false" gridLines="false" gridLinesSet="true" horizontalCentered="false" verticalCentered="false"/>
  <pageMargins left="0.39375" right="0.39375"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8大正９年</oddFooter>
  </headerFooter>
  <rowBreaks count="6" manualBreakCount="6">
    <brk id="36" man="true" max="16383" min="0"/>
    <brk id="74" man="true" max="16383" min="0"/>
    <brk id="112" man="true" max="16383" min="0"/>
    <brk id="146" man="true" max="16383" min="0"/>
    <brk id="168"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1:42:12Z</dcterms:created>
  <dc:creator>システム第１部・統計</dc:creator>
  <dc:description/>
  <dc:language>en-US</dc:language>
  <cp:lastModifiedBy>システム第１部</cp:lastModifiedBy>
  <cp:lastPrinted>2002-01-18T08:03:58Z</cp:lastPrinted>
  <cp:revision>0</cp:revision>
  <dc:subject/>
  <dc:title/>
</cp:coreProperties>
</file>