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153F" sheetId="1" state="visible" r:id="rId2"/>
  </sheets>
  <definedNames>
    <definedName function="false" hidden="false" localSheetId="0" name="_xlnm.Print_Titles" vbProcedure="false">'T09-09-15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金融</t>
  </si>
  <si>
    <t xml:space="preserve">第１５３  銀行貸付金</t>
  </si>
  <si>
    <t xml:space="preserve">暦年内</t>
  </si>
  <si>
    <t xml:space="preserve">銀行名</t>
  </si>
  <si>
    <t xml:space="preserve">年内貸付金高</t>
  </si>
  <si>
    <t xml:space="preserve">年内返済高</t>
  </si>
  <si>
    <t xml:space="preserve">年末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土佐農工銀行</t>
  </si>
  <si>
    <t xml:space="preserve">幡多銀行</t>
  </si>
  <si>
    <t xml:space="preserve">華菱銀行</t>
  </si>
  <si>
    <t xml:space="preserve">-</t>
  </si>
  <si>
    <t xml:space="preserve">高知商業銀行</t>
  </si>
  <si>
    <t xml:space="preserve">高陽貯蓄銀行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4" min="11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</row>
    <row r="3" s="9" customFormat="true" ht="10.5" hidden="false" customHeight="true" outlineLevel="0" collapsed="false">
      <c r="A3" s="6"/>
      <c r="B3" s="10" t="s">
        <v>7</v>
      </c>
      <c r="C3" s="11" t="s">
        <v>8</v>
      </c>
      <c r="D3" s="10" t="s">
        <v>9</v>
      </c>
      <c r="E3" s="10" t="s">
        <v>7</v>
      </c>
      <c r="F3" s="11" t="s">
        <v>8</v>
      </c>
      <c r="G3" s="10" t="s">
        <v>9</v>
      </c>
      <c r="H3" s="10" t="s">
        <v>7</v>
      </c>
      <c r="I3" s="11" t="s">
        <v>8</v>
      </c>
      <c r="J3" s="12" t="s">
        <v>9</v>
      </c>
    </row>
    <row r="4" s="9" customFormat="true" ht="10.5" hidden="false" customHeight="true" outlineLevel="0" collapsed="false">
      <c r="A4" s="6"/>
      <c r="B4" s="10"/>
      <c r="C4" s="11"/>
      <c r="D4" s="10"/>
      <c r="E4" s="10"/>
      <c r="F4" s="11"/>
      <c r="G4" s="10"/>
      <c r="H4" s="10"/>
      <c r="I4" s="11"/>
      <c r="J4" s="12"/>
    </row>
    <row r="5" s="9" customFormat="true" ht="10.5" hidden="false" customHeight="true" outlineLevel="0" collapsed="false">
      <c r="A5" s="6"/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s="19" customFormat="true" ht="10.5" hidden="false" customHeight="false" outlineLevel="0" collapsed="false">
      <c r="A6" s="15" t="s">
        <v>11</v>
      </c>
      <c r="B6" s="16" t="n">
        <v>20041796</v>
      </c>
      <c r="C6" s="17" t="n">
        <v>41113542</v>
      </c>
      <c r="D6" s="17" t="n">
        <f aca="false">SUM(B6:C6)</f>
        <v>61155338</v>
      </c>
      <c r="E6" s="16" t="n">
        <v>19464635</v>
      </c>
      <c r="F6" s="17" t="n">
        <v>38728020</v>
      </c>
      <c r="G6" s="17" t="n">
        <f aca="false">SUM(E6:F6)</f>
        <v>58192655</v>
      </c>
      <c r="H6" s="16" t="n">
        <v>8686218</v>
      </c>
      <c r="I6" s="16" t="n">
        <v>7650629</v>
      </c>
      <c r="J6" s="18" t="n">
        <f aca="false">SUM(H6:I6)</f>
        <v>16336847</v>
      </c>
    </row>
    <row r="7" s="19" customFormat="true" ht="10.5" hidden="false" customHeight="false" outlineLevel="0" collapsed="false">
      <c r="A7" s="15" t="s">
        <v>12</v>
      </c>
      <c r="B7" s="17" t="n">
        <v>46245574</v>
      </c>
      <c r="C7" s="17" t="n">
        <v>29083551</v>
      </c>
      <c r="D7" s="17" t="n">
        <f aca="false">SUM(B7:C7)</f>
        <v>75329125</v>
      </c>
      <c r="E7" s="17" t="n">
        <v>43067557</v>
      </c>
      <c r="F7" s="17" t="n">
        <v>28763928</v>
      </c>
      <c r="G7" s="17" t="n">
        <f aca="false">SUM(E7:F7)</f>
        <v>71831485</v>
      </c>
      <c r="H7" s="17" t="n">
        <v>14631507</v>
      </c>
      <c r="I7" s="17" t="n">
        <v>4080665</v>
      </c>
      <c r="J7" s="20" t="n">
        <f aca="false">SUM(H7:I7)</f>
        <v>18712172</v>
      </c>
    </row>
    <row r="8" s="19" customFormat="true" ht="10.5" hidden="false" customHeight="false" outlineLevel="0" collapsed="false">
      <c r="A8" s="21" t="s">
        <v>13</v>
      </c>
      <c r="B8" s="17" t="n">
        <v>1637735</v>
      </c>
      <c r="C8" s="22" t="n">
        <v>41013</v>
      </c>
      <c r="D8" s="17" t="n">
        <f aca="false">SUM(B8:C8)</f>
        <v>1678748</v>
      </c>
      <c r="E8" s="17" t="n">
        <v>763260</v>
      </c>
      <c r="F8" s="22" t="n">
        <v>40969</v>
      </c>
      <c r="G8" s="22" t="n">
        <f aca="false">SUM(E8:F8)</f>
        <v>804229</v>
      </c>
      <c r="H8" s="17" t="n">
        <v>4084497</v>
      </c>
      <c r="I8" s="22" t="n">
        <v>45</v>
      </c>
      <c r="J8" s="23" t="n">
        <f aca="false">SUM(H8:I8)</f>
        <v>4084542</v>
      </c>
    </row>
    <row r="9" s="19" customFormat="true" ht="10.5" hidden="false" customHeight="false" outlineLevel="0" collapsed="false">
      <c r="A9" s="21" t="s">
        <v>14</v>
      </c>
      <c r="B9" s="17" t="n">
        <v>327395</v>
      </c>
      <c r="C9" s="22" t="n">
        <v>163245</v>
      </c>
      <c r="D9" s="17" t="n">
        <f aca="false">SUM(B9:C9)</f>
        <v>490640</v>
      </c>
      <c r="E9" s="17" t="n">
        <v>182150</v>
      </c>
      <c r="F9" s="22" t="n">
        <v>95380</v>
      </c>
      <c r="G9" s="22" t="n">
        <f aca="false">SUM(E9:F9)</f>
        <v>277530</v>
      </c>
      <c r="H9" s="17" t="n">
        <v>145245</v>
      </c>
      <c r="I9" s="22" t="n">
        <v>67865</v>
      </c>
      <c r="J9" s="23" t="n">
        <f aca="false">SUM(H9:I9)</f>
        <v>213110</v>
      </c>
    </row>
    <row r="10" s="19" customFormat="true" ht="10.5" hidden="false" customHeight="false" outlineLevel="0" collapsed="false">
      <c r="A10" s="21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23" t="s">
        <v>16</v>
      </c>
    </row>
    <row r="11" s="19" customFormat="true" ht="10.5" hidden="false" customHeight="false" outlineLevel="0" collapsed="false">
      <c r="A11" s="21" t="s">
        <v>17</v>
      </c>
      <c r="B11" s="17" t="n">
        <v>6659561</v>
      </c>
      <c r="C11" s="22" t="n">
        <v>8571762</v>
      </c>
      <c r="D11" s="17" t="n">
        <f aca="false">SUM(B11:C11)</f>
        <v>15231323</v>
      </c>
      <c r="E11" s="17" t="n">
        <v>5456721</v>
      </c>
      <c r="F11" s="22" t="n">
        <v>8061140</v>
      </c>
      <c r="G11" s="22" t="n">
        <f aca="false">SUM(E11:F11)</f>
        <v>13517861</v>
      </c>
      <c r="H11" s="17" t="n">
        <v>2610906</v>
      </c>
      <c r="I11" s="22" t="n">
        <v>1499014</v>
      </c>
      <c r="J11" s="23" t="n">
        <f aca="false">SUM(H11:I11)</f>
        <v>4109920</v>
      </c>
    </row>
    <row r="12" s="19" customFormat="true" ht="10.5" hidden="false" customHeight="false" outlineLevel="0" collapsed="false">
      <c r="A12" s="21" t="s">
        <v>18</v>
      </c>
      <c r="B12" s="17" t="n">
        <v>2045324</v>
      </c>
      <c r="C12" s="22" t="n">
        <v>1050784</v>
      </c>
      <c r="D12" s="17" t="n">
        <f aca="false">SUM(B12:C12)</f>
        <v>3096108</v>
      </c>
      <c r="E12" s="17" t="n">
        <v>1870857</v>
      </c>
      <c r="F12" s="22" t="n">
        <v>930084</v>
      </c>
      <c r="G12" s="22" t="n">
        <f aca="false">SUM(E12:F12)</f>
        <v>2800941</v>
      </c>
      <c r="H12" s="17" t="n">
        <v>1509866</v>
      </c>
      <c r="I12" s="22" t="n">
        <v>595117</v>
      </c>
      <c r="J12" s="23" t="n">
        <f aca="false">SUM(H12:I12)</f>
        <v>2104983</v>
      </c>
    </row>
    <row r="13" s="27" customFormat="true" ht="10.5" hidden="false" customHeight="true" outlineLevel="0" collapsed="false">
      <c r="A13" s="24" t="s">
        <v>19</v>
      </c>
      <c r="B13" s="25" t="n">
        <f aca="false">SUM(B6:B12)</f>
        <v>76957385</v>
      </c>
      <c r="C13" s="25" t="n">
        <f aca="false">SUM(C6:C12)</f>
        <v>80023897</v>
      </c>
      <c r="D13" s="25" t="n">
        <f aca="false">SUM(D6:D12)</f>
        <v>156981282</v>
      </c>
      <c r="E13" s="25" t="n">
        <f aca="false">SUM(E6:E12)</f>
        <v>70805180</v>
      </c>
      <c r="F13" s="25" t="n">
        <f aca="false">SUM(F6:F12)</f>
        <v>76619521</v>
      </c>
      <c r="G13" s="25" t="n">
        <f aca="false">SUM(G6:G12)</f>
        <v>147424701</v>
      </c>
      <c r="H13" s="25" t="n">
        <f aca="false">SUM(H6:H12)</f>
        <v>31668239</v>
      </c>
      <c r="I13" s="25" t="n">
        <f aca="false">SUM(I6:I12)</f>
        <v>13893335</v>
      </c>
      <c r="J13" s="26" t="n">
        <f aca="false">SUM(J6:J12)</f>
        <v>45561574</v>
      </c>
    </row>
    <row r="14" s="29" customFormat="true" ht="10.5" hidden="false" customHeight="true" outlineLevel="0" collapsed="false">
      <c r="A14" s="28" t="s">
        <v>20</v>
      </c>
      <c r="B14" s="16" t="n">
        <v>60479114</v>
      </c>
      <c r="C14" s="16" t="n">
        <v>71234260</v>
      </c>
      <c r="D14" s="16" t="n">
        <v>131713375</v>
      </c>
      <c r="E14" s="16" t="n">
        <v>54363096</v>
      </c>
      <c r="F14" s="16" t="n">
        <v>70191865</v>
      </c>
      <c r="G14" s="16" t="n">
        <v>124554961</v>
      </c>
      <c r="H14" s="16" t="n">
        <v>26206908</v>
      </c>
      <c r="I14" s="16" t="n">
        <v>10021988</v>
      </c>
      <c r="J14" s="18" t="n">
        <v>36228896</v>
      </c>
    </row>
    <row r="15" s="27" customFormat="true" ht="10.5" hidden="false" customHeight="true" outlineLevel="0" collapsed="false">
      <c r="A15" s="15" t="s">
        <v>21</v>
      </c>
      <c r="B15" s="17" t="n">
        <v>48808865</v>
      </c>
      <c r="C15" s="17" t="n">
        <v>59525692</v>
      </c>
      <c r="D15" s="17" t="n">
        <v>108334557</v>
      </c>
      <c r="E15" s="17" t="n">
        <v>41588703</v>
      </c>
      <c r="F15" s="17" t="n">
        <v>55203289</v>
      </c>
      <c r="G15" s="17" t="n">
        <v>96791992</v>
      </c>
      <c r="H15" s="17" t="n">
        <v>21063487</v>
      </c>
      <c r="I15" s="17" t="n">
        <v>9393105</v>
      </c>
      <c r="J15" s="20" t="n">
        <v>30456592</v>
      </c>
    </row>
    <row r="16" s="29" customFormat="true" ht="10.5" hidden="false" customHeight="true" outlineLevel="0" collapsed="false">
      <c r="A16" s="30" t="s">
        <v>22</v>
      </c>
      <c r="B16" s="17" t="n">
        <v>27850939</v>
      </c>
      <c r="C16" s="17" t="n">
        <v>36276349</v>
      </c>
      <c r="D16" s="17" t="n">
        <v>64127288</v>
      </c>
      <c r="E16" s="17" t="n">
        <v>24708715</v>
      </c>
      <c r="F16" s="17" t="n">
        <v>34767621</v>
      </c>
      <c r="G16" s="17" t="n">
        <v>59476336</v>
      </c>
      <c r="H16" s="17" t="n">
        <v>14431195</v>
      </c>
      <c r="I16" s="17" t="n">
        <v>5190774</v>
      </c>
      <c r="J16" s="20" t="n">
        <v>19621969</v>
      </c>
    </row>
    <row r="17" s="27" customFormat="true" ht="10.5" hidden="false" customHeight="true" outlineLevel="0" collapsed="false">
      <c r="A17" s="31" t="s">
        <v>23</v>
      </c>
      <c r="B17" s="17" t="n">
        <v>18634918</v>
      </c>
      <c r="C17" s="17" t="n">
        <v>23384240</v>
      </c>
      <c r="D17" s="17" t="n">
        <v>42019158</v>
      </c>
      <c r="E17" s="17" t="n">
        <v>15263637</v>
      </c>
      <c r="F17" s="17" t="n">
        <v>22143022</v>
      </c>
      <c r="G17" s="17" t="n">
        <v>37406659</v>
      </c>
      <c r="H17" s="17" t="n">
        <v>10119227</v>
      </c>
      <c r="I17" s="17" t="n">
        <v>3682045</v>
      </c>
      <c r="J17" s="20" t="n">
        <v>13801272</v>
      </c>
    </row>
    <row r="18" s="19" customFormat="true" ht="10.5" hidden="false" customHeight="true" outlineLevel="0" collapsed="false">
      <c r="A18" s="32" t="s">
        <v>24</v>
      </c>
      <c r="B18" s="33" t="n">
        <v>7507900</v>
      </c>
      <c r="C18" s="33" t="n">
        <v>16179760</v>
      </c>
      <c r="D18" s="33" t="n">
        <v>23687660</v>
      </c>
      <c r="E18" s="33" t="n">
        <v>4941916</v>
      </c>
      <c r="F18" s="33" t="n">
        <v>16086201</v>
      </c>
      <c r="G18" s="33" t="n">
        <v>21028117</v>
      </c>
      <c r="H18" s="33" t="n">
        <v>7630701</v>
      </c>
      <c r="I18" s="33" t="n">
        <v>4823883</v>
      </c>
      <c r="J18" s="34" t="n">
        <v>12454584</v>
      </c>
    </row>
    <row r="19" s="19" customFormat="true" ht="10.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</row>
    <row r="20" s="19" customFormat="true" ht="10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  <row r="21" s="19" customFormat="true" ht="10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</row>
    <row r="22" s="19" customFormat="true" ht="10.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s="19" customFormat="true" ht="10.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s="19" customFormat="true" ht="10.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s="19" customFormat="true" ht="10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s="19" customFormat="true" ht="10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s="19" customFormat="true" ht="10.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s="19" customFormat="true" ht="10.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s="19" customFormat="true" ht="10.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s="19" customFormat="true" ht="10.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s="19" customFormat="true" ht="10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s="19" customFormat="true" ht="10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  <row r="33" s="19" customFormat="true" ht="10.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</row>
    <row r="34" s="19" customFormat="true" ht="10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s="19" customFormat="true" ht="10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s="19" customFormat="true" ht="10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14">
    <mergeCell ref="B1:I1"/>
    <mergeCell ref="A2:A5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9-18T00:00:20Z</cp:lastPrinted>
  <cp:revision>0</cp:revision>
  <dc:subject/>
  <dc:title/>
</cp:coreProperties>
</file>