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9-154F" sheetId="1" state="visible" r:id="rId2"/>
  </sheets>
  <definedNames>
    <definedName function="false" hidden="false" localSheetId="0" name="_xlnm.Print_Titles" vbProcedure="false">'T09-09-154F'!$A:$A,'T09-09-154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3">
  <si>
    <t xml:space="preserve">金融</t>
  </si>
  <si>
    <t xml:space="preserve">第１５４  銀行預り金</t>
  </si>
  <si>
    <t xml:space="preserve">暦年内</t>
  </si>
  <si>
    <t xml:space="preserve">銀行名</t>
  </si>
  <si>
    <t xml:space="preserve">年内預り金高</t>
  </si>
  <si>
    <t xml:space="preserve">年内払戻金</t>
  </si>
  <si>
    <t xml:space="preserve">年末現在高</t>
  </si>
  <si>
    <t xml:space="preserve">公金預金</t>
  </si>
  <si>
    <t xml:space="preserve">定期預金</t>
  </si>
  <si>
    <t xml:space="preserve">当座預金</t>
  </si>
  <si>
    <t xml:space="preserve">別段預金</t>
  </si>
  <si>
    <t xml:space="preserve">貯蓄預金</t>
  </si>
  <si>
    <t xml:space="preserve">特別当座
預</t>
  </si>
  <si>
    <t xml:space="preserve">計</t>
  </si>
  <si>
    <t xml:space="preserve">特別当
座預金</t>
  </si>
  <si>
    <t xml:space="preserve">特別及小口
当座預金</t>
  </si>
  <si>
    <t xml:space="preserve">円</t>
  </si>
  <si>
    <t xml:space="preserve">土佐銀行</t>
  </si>
  <si>
    <t xml:space="preserve">-</t>
  </si>
  <si>
    <t xml:space="preserve">高知銀行</t>
  </si>
  <si>
    <t xml:space="preserve">土佐農工銀行</t>
  </si>
  <si>
    <t xml:space="preserve">幡多銀行</t>
  </si>
  <si>
    <t xml:space="preserve">華菱銀行</t>
  </si>
  <si>
    <t xml:space="preserve">高知商業銀行</t>
  </si>
  <si>
    <t xml:space="preserve">高陽貯蓄銀行</t>
  </si>
  <si>
    <t xml:space="preserve">合計</t>
  </si>
  <si>
    <t xml:space="preserve">大正８年</t>
  </si>
  <si>
    <t xml:space="preserve">大正７年</t>
  </si>
  <si>
    <t xml:space="preserve">×</t>
  </si>
  <si>
    <t xml:space="preserve">大正６年</t>
  </si>
  <si>
    <t xml:space="preserve">大正５年</t>
  </si>
  <si>
    <t xml:space="preserve">大正４年</t>
  </si>
  <si>
    <r>
      <rPr>
        <sz val="8"/>
        <rFont val="Noto Sans"/>
        <family val="2"/>
      </rPr>
      <t xml:space="preserve">備考  １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定期積金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9.12"/>
    <col collapsed="false" customWidth="true" hidden="false" outlineLevel="0" max="6" min="6" style="1" width="2.62"/>
    <col collapsed="false" customWidth="true" hidden="false" outlineLevel="0" max="7" min="7" style="0" width="7.12"/>
    <col collapsed="false" customWidth="true" hidden="false" outlineLevel="0" max="8" min="8" style="2" width="9.12"/>
    <col collapsed="false" customWidth="true" hidden="false" outlineLevel="0" max="13" min="9" style="0" width="9.12"/>
    <col collapsed="false" customWidth="true" hidden="false" outlineLevel="0" max="14" min="14" style="1" width="2.62"/>
    <col collapsed="false" customWidth="true" hidden="false" outlineLevel="0" max="15" min="15" style="0" width="7.12"/>
    <col collapsed="false" customWidth="true" hidden="false" outlineLevel="0" max="16" min="16" style="2" width="9.12"/>
    <col collapsed="false" customWidth="true" hidden="false" outlineLevel="0" max="21" min="17" style="0" width="9.12"/>
    <col collapsed="false" customWidth="true" hidden="false" outlineLevel="0" max="22" min="22" style="1" width="2.62"/>
    <col collapsed="false" customWidth="true" hidden="false" outlineLevel="0" max="23" min="23" style="0" width="7.12"/>
    <col collapsed="false" customWidth="true" hidden="false" outlineLevel="0" max="27" min="24" style="0" width="9.12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  <c r="N1" s="6"/>
      <c r="O1" s="6"/>
      <c r="V1" s="7"/>
    </row>
    <row r="2" s="13" customFormat="true" ht="10.5" hidden="false" customHeight="true" outlineLevel="0" collapsed="false">
      <c r="A2" s="8" t="s">
        <v>3</v>
      </c>
      <c r="B2" s="9" t="s">
        <v>4</v>
      </c>
      <c r="C2" s="9"/>
      <c r="D2" s="9"/>
      <c r="E2" s="9"/>
      <c r="F2" s="9"/>
      <c r="G2" s="9"/>
      <c r="H2" s="9"/>
      <c r="I2" s="9"/>
      <c r="J2" s="10" t="s">
        <v>5</v>
      </c>
      <c r="K2" s="10"/>
      <c r="L2" s="10"/>
      <c r="M2" s="10"/>
      <c r="N2" s="11" t="s">
        <v>5</v>
      </c>
      <c r="O2" s="11"/>
      <c r="P2" s="11"/>
      <c r="Q2" s="11"/>
      <c r="R2" s="12" t="s">
        <v>6</v>
      </c>
      <c r="S2" s="12"/>
      <c r="T2" s="12"/>
      <c r="U2" s="12"/>
      <c r="V2" s="12"/>
      <c r="W2" s="12"/>
      <c r="X2" s="12"/>
      <c r="Y2" s="12"/>
    </row>
    <row r="3" s="13" customFormat="true" ht="10.5" hidden="false" customHeight="true" outlineLevel="0" collapsed="false">
      <c r="A3" s="8"/>
      <c r="B3" s="14" t="s">
        <v>7</v>
      </c>
      <c r="C3" s="14" t="s">
        <v>8</v>
      </c>
      <c r="D3" s="14" t="s">
        <v>9</v>
      </c>
      <c r="E3" s="14" t="s">
        <v>10</v>
      </c>
      <c r="F3" s="14" t="s">
        <v>11</v>
      </c>
      <c r="G3" s="14"/>
      <c r="H3" s="15" t="s">
        <v>12</v>
      </c>
      <c r="I3" s="14" t="s">
        <v>13</v>
      </c>
      <c r="J3" s="14" t="s">
        <v>7</v>
      </c>
      <c r="K3" s="14" t="s">
        <v>8</v>
      </c>
      <c r="L3" s="14" t="s">
        <v>9</v>
      </c>
      <c r="M3" s="14" t="s">
        <v>10</v>
      </c>
      <c r="N3" s="14" t="s">
        <v>11</v>
      </c>
      <c r="O3" s="14"/>
      <c r="P3" s="15" t="s">
        <v>14</v>
      </c>
      <c r="Q3" s="14" t="s">
        <v>13</v>
      </c>
      <c r="R3" s="14" t="s">
        <v>7</v>
      </c>
      <c r="S3" s="14" t="s">
        <v>8</v>
      </c>
      <c r="T3" s="14" t="s">
        <v>9</v>
      </c>
      <c r="U3" s="14" t="s">
        <v>10</v>
      </c>
      <c r="V3" s="14" t="s">
        <v>11</v>
      </c>
      <c r="W3" s="14"/>
      <c r="X3" s="15" t="s">
        <v>15</v>
      </c>
      <c r="Y3" s="16" t="s">
        <v>13</v>
      </c>
    </row>
    <row r="4" s="13" customFormat="true" ht="10.5" hidden="false" customHeight="true" outlineLevel="0" collapsed="false">
      <c r="A4" s="8"/>
      <c r="B4" s="14"/>
      <c r="C4" s="14"/>
      <c r="D4" s="14"/>
      <c r="E4" s="14"/>
      <c r="F4" s="14"/>
      <c r="G4" s="14"/>
      <c r="H4" s="15"/>
      <c r="I4" s="14"/>
      <c r="J4" s="14"/>
      <c r="K4" s="14"/>
      <c r="L4" s="14"/>
      <c r="M4" s="14"/>
      <c r="N4" s="14"/>
      <c r="O4" s="14"/>
      <c r="P4" s="15"/>
      <c r="Q4" s="14"/>
      <c r="R4" s="14"/>
      <c r="S4" s="14"/>
      <c r="T4" s="14"/>
      <c r="U4" s="14"/>
      <c r="V4" s="14"/>
      <c r="W4" s="14"/>
      <c r="X4" s="15"/>
      <c r="Y4" s="16"/>
    </row>
    <row r="5" s="13" customFormat="true" ht="10.5" hidden="false" customHeight="true" outlineLevel="0" collapsed="false">
      <c r="A5" s="8"/>
      <c r="B5" s="17" t="s">
        <v>16</v>
      </c>
      <c r="C5" s="17" t="s">
        <v>16</v>
      </c>
      <c r="D5" s="17" t="s">
        <v>16</v>
      </c>
      <c r="E5" s="17" t="s">
        <v>16</v>
      </c>
      <c r="F5" s="18"/>
      <c r="G5" s="19" t="s">
        <v>16</v>
      </c>
      <c r="H5" s="17" t="s">
        <v>16</v>
      </c>
      <c r="I5" s="17" t="s">
        <v>16</v>
      </c>
      <c r="J5" s="17" t="s">
        <v>16</v>
      </c>
      <c r="K5" s="17" t="s">
        <v>16</v>
      </c>
      <c r="L5" s="17" t="s">
        <v>16</v>
      </c>
      <c r="M5" s="17" t="s">
        <v>16</v>
      </c>
      <c r="N5" s="18"/>
      <c r="O5" s="19" t="s">
        <v>16</v>
      </c>
      <c r="P5" s="17" t="s">
        <v>16</v>
      </c>
      <c r="Q5" s="17" t="s">
        <v>16</v>
      </c>
      <c r="R5" s="17" t="s">
        <v>16</v>
      </c>
      <c r="S5" s="17" t="s">
        <v>16</v>
      </c>
      <c r="T5" s="17" t="s">
        <v>16</v>
      </c>
      <c r="U5" s="17" t="s">
        <v>16</v>
      </c>
      <c r="V5" s="18"/>
      <c r="W5" s="19" t="s">
        <v>16</v>
      </c>
      <c r="X5" s="17" t="s">
        <v>16</v>
      </c>
      <c r="Y5" s="20" t="s">
        <v>16</v>
      </c>
    </row>
    <row r="6" s="27" customFormat="true" ht="10.5" hidden="false" customHeight="true" outlineLevel="0" collapsed="false">
      <c r="A6" s="21" t="s">
        <v>17</v>
      </c>
      <c r="B6" s="22" t="n">
        <v>2260069</v>
      </c>
      <c r="C6" s="22" t="n">
        <v>11584041</v>
      </c>
      <c r="D6" s="22" t="n">
        <v>62244828</v>
      </c>
      <c r="E6" s="22" t="s">
        <v>18</v>
      </c>
      <c r="F6" s="23"/>
      <c r="G6" s="24" t="n">
        <v>8717633</v>
      </c>
      <c r="H6" s="22" t="n">
        <v>19845924</v>
      </c>
      <c r="I6" s="22" t="n">
        <f aca="false">SUM(B6:H6)</f>
        <v>104652495</v>
      </c>
      <c r="J6" s="22" t="n">
        <v>2201663</v>
      </c>
      <c r="K6" s="22" t="n">
        <v>10019593</v>
      </c>
      <c r="L6" s="22" t="n">
        <v>63001253</v>
      </c>
      <c r="M6" s="22" t="s">
        <v>18</v>
      </c>
      <c r="N6" s="23"/>
      <c r="O6" s="24" t="n">
        <v>9141538</v>
      </c>
      <c r="P6" s="22" t="n">
        <v>19445881</v>
      </c>
      <c r="Q6" s="22" t="n">
        <f aca="false">SUM(J6:P6)</f>
        <v>103809928</v>
      </c>
      <c r="R6" s="22" t="n">
        <v>107973</v>
      </c>
      <c r="S6" s="22" t="n">
        <v>8228854</v>
      </c>
      <c r="T6" s="22" t="n">
        <v>3581651</v>
      </c>
      <c r="U6" s="22" t="s">
        <v>18</v>
      </c>
      <c r="V6" s="23"/>
      <c r="W6" s="24" t="n">
        <v>4902474</v>
      </c>
      <c r="X6" s="25" t="n">
        <v>2063044</v>
      </c>
      <c r="Y6" s="26" t="n">
        <f aca="false">SUM(R6:X6)</f>
        <v>18883996</v>
      </c>
    </row>
    <row r="7" s="27" customFormat="true" ht="10.5" hidden="false" customHeight="true" outlineLevel="0" collapsed="false">
      <c r="A7" s="21" t="s">
        <v>19</v>
      </c>
      <c r="B7" s="22" t="n">
        <v>3765753</v>
      </c>
      <c r="C7" s="22" t="n">
        <v>9493247</v>
      </c>
      <c r="D7" s="22" t="n">
        <v>64046803</v>
      </c>
      <c r="E7" s="22" t="n">
        <v>14226024</v>
      </c>
      <c r="F7" s="23"/>
      <c r="G7" s="24" t="n">
        <v>2031595</v>
      </c>
      <c r="H7" s="22" t="n">
        <v>13834248</v>
      </c>
      <c r="I7" s="22" t="n">
        <f aca="false">SUM(B7:H7)</f>
        <v>107397670</v>
      </c>
      <c r="J7" s="22" t="n">
        <v>3804996</v>
      </c>
      <c r="K7" s="22" t="n">
        <v>10242719</v>
      </c>
      <c r="L7" s="22" t="n">
        <v>64585908</v>
      </c>
      <c r="M7" s="22" t="n">
        <v>14859084</v>
      </c>
      <c r="N7" s="23"/>
      <c r="O7" s="24" t="n">
        <v>2115168</v>
      </c>
      <c r="P7" s="22" t="n">
        <v>12311472</v>
      </c>
      <c r="Q7" s="22" t="n">
        <f aca="false">SUM(J7:P7)</f>
        <v>107919347</v>
      </c>
      <c r="R7" s="22" t="n">
        <v>1174522</v>
      </c>
      <c r="S7" s="22" t="n">
        <v>6323931</v>
      </c>
      <c r="T7" s="22" t="n">
        <v>2444195</v>
      </c>
      <c r="U7" s="22" t="n">
        <v>2832560</v>
      </c>
      <c r="V7" s="23"/>
      <c r="W7" s="24" t="n">
        <v>2500321</v>
      </c>
      <c r="X7" s="25" t="n">
        <v>3497065</v>
      </c>
      <c r="Y7" s="26" t="n">
        <f aca="false">SUM(R7:X7)</f>
        <v>18772594</v>
      </c>
    </row>
    <row r="8" s="27" customFormat="true" ht="10.5" hidden="false" customHeight="true" outlineLevel="0" collapsed="false">
      <c r="A8" s="21" t="s">
        <v>20</v>
      </c>
      <c r="B8" s="22" t="n">
        <v>3327345</v>
      </c>
      <c r="C8" s="22" t="n">
        <v>430845</v>
      </c>
      <c r="D8" s="22" t="n">
        <v>74367</v>
      </c>
      <c r="E8" s="22" t="s">
        <v>18</v>
      </c>
      <c r="F8" s="23"/>
      <c r="G8" s="24" t="s">
        <v>18</v>
      </c>
      <c r="H8" s="22" t="n">
        <v>420940</v>
      </c>
      <c r="I8" s="22" t="n">
        <f aca="false">SUM(B8:H8)</f>
        <v>4253497</v>
      </c>
      <c r="J8" s="22" t="n">
        <v>3098463</v>
      </c>
      <c r="K8" s="22" t="n">
        <v>269804</v>
      </c>
      <c r="L8" s="22" t="n">
        <v>70046</v>
      </c>
      <c r="M8" s="22" t="s">
        <v>18</v>
      </c>
      <c r="N8" s="23"/>
      <c r="O8" s="24" t="s">
        <v>18</v>
      </c>
      <c r="P8" s="22" t="n">
        <v>408490</v>
      </c>
      <c r="Q8" s="22" t="n">
        <f aca="false">SUM(J8:P8)</f>
        <v>3846803</v>
      </c>
      <c r="R8" s="22" t="n">
        <v>699779</v>
      </c>
      <c r="S8" s="22" t="n">
        <v>330757</v>
      </c>
      <c r="T8" s="22" t="n">
        <v>5459</v>
      </c>
      <c r="U8" s="22" t="s">
        <v>18</v>
      </c>
      <c r="V8" s="23"/>
      <c r="W8" s="24" t="s">
        <v>18</v>
      </c>
      <c r="X8" s="25" t="n">
        <v>60258</v>
      </c>
      <c r="Y8" s="26" t="n">
        <f aca="false">SUM(R8:X8)</f>
        <v>1096253</v>
      </c>
    </row>
    <row r="9" s="27" customFormat="true" ht="10.5" hidden="false" customHeight="true" outlineLevel="0" collapsed="false">
      <c r="A9" s="21" t="s">
        <v>21</v>
      </c>
      <c r="B9" s="22" t="n">
        <v>38046</v>
      </c>
      <c r="C9" s="22" t="n">
        <v>62516</v>
      </c>
      <c r="D9" s="22" t="n">
        <v>650879</v>
      </c>
      <c r="E9" s="22" t="s">
        <v>18</v>
      </c>
      <c r="F9" s="23"/>
      <c r="G9" s="24" t="n">
        <v>86138</v>
      </c>
      <c r="H9" s="22" t="n">
        <v>150068</v>
      </c>
      <c r="I9" s="22" t="n">
        <f aca="false">SUM(B9:H9)</f>
        <v>987647</v>
      </c>
      <c r="J9" s="22" t="n">
        <v>17475</v>
      </c>
      <c r="K9" s="22" t="n">
        <v>6465</v>
      </c>
      <c r="L9" s="22" t="n">
        <v>576946</v>
      </c>
      <c r="M9" s="22" t="s">
        <v>18</v>
      </c>
      <c r="N9" s="23"/>
      <c r="O9" s="24" t="n">
        <v>59448</v>
      </c>
      <c r="P9" s="22" t="n">
        <v>90562</v>
      </c>
      <c r="Q9" s="22" t="n">
        <f aca="false">SUM(J9:P9)</f>
        <v>750896</v>
      </c>
      <c r="R9" s="22" t="n">
        <v>20571</v>
      </c>
      <c r="S9" s="22" t="n">
        <v>56051</v>
      </c>
      <c r="T9" s="22" t="n">
        <v>73933</v>
      </c>
      <c r="U9" s="22" t="s">
        <v>18</v>
      </c>
      <c r="V9" s="23"/>
      <c r="W9" s="24" t="n">
        <v>26690</v>
      </c>
      <c r="X9" s="25" t="n">
        <v>59506</v>
      </c>
      <c r="Y9" s="26" t="n">
        <f aca="false">SUM(R9:X9)</f>
        <v>236751</v>
      </c>
    </row>
    <row r="10" s="27" customFormat="true" ht="10.5" hidden="false" customHeight="true" outlineLevel="0" collapsed="false">
      <c r="A10" s="21" t="s">
        <v>22</v>
      </c>
      <c r="B10" s="22" t="s">
        <v>18</v>
      </c>
      <c r="C10" s="22" t="s">
        <v>18</v>
      </c>
      <c r="D10" s="22" t="s">
        <v>18</v>
      </c>
      <c r="E10" s="22" t="s">
        <v>18</v>
      </c>
      <c r="F10" s="23"/>
      <c r="G10" s="24" t="s">
        <v>18</v>
      </c>
      <c r="H10" s="22" t="s">
        <v>18</v>
      </c>
      <c r="I10" s="22" t="s">
        <v>18</v>
      </c>
      <c r="J10" s="22" t="s">
        <v>18</v>
      </c>
      <c r="K10" s="22" t="s">
        <v>18</v>
      </c>
      <c r="L10" s="22" t="s">
        <v>18</v>
      </c>
      <c r="M10" s="22" t="s">
        <v>18</v>
      </c>
      <c r="N10" s="23"/>
      <c r="O10" s="24" t="s">
        <v>18</v>
      </c>
      <c r="P10" s="22" t="s">
        <v>18</v>
      </c>
      <c r="Q10" s="22" t="s">
        <v>18</v>
      </c>
      <c r="R10" s="22" t="s">
        <v>18</v>
      </c>
      <c r="S10" s="22" t="s">
        <v>18</v>
      </c>
      <c r="T10" s="22" t="s">
        <v>18</v>
      </c>
      <c r="U10" s="22" t="s">
        <v>18</v>
      </c>
      <c r="V10" s="23"/>
      <c r="W10" s="24" t="s">
        <v>18</v>
      </c>
      <c r="X10" s="25" t="s">
        <v>18</v>
      </c>
      <c r="Y10" s="26" t="s">
        <v>18</v>
      </c>
    </row>
    <row r="11" s="27" customFormat="true" ht="10.5" hidden="false" customHeight="true" outlineLevel="0" collapsed="false">
      <c r="A11" s="21" t="s">
        <v>23</v>
      </c>
      <c r="B11" s="22" t="n">
        <v>51674</v>
      </c>
      <c r="C11" s="22" t="n">
        <v>15876836</v>
      </c>
      <c r="D11" s="22" t="n">
        <v>48383783</v>
      </c>
      <c r="E11" s="22" t="n">
        <v>12065142</v>
      </c>
      <c r="F11" s="23"/>
      <c r="G11" s="24" t="s">
        <v>18</v>
      </c>
      <c r="H11" s="22" t="n">
        <v>12584733</v>
      </c>
      <c r="I11" s="22" t="n">
        <f aca="false">SUM(B11:H11)</f>
        <v>88962168</v>
      </c>
      <c r="J11" s="22" t="n">
        <v>43517</v>
      </c>
      <c r="K11" s="22" t="n">
        <v>14705259</v>
      </c>
      <c r="L11" s="22" t="n">
        <v>48066870</v>
      </c>
      <c r="M11" s="22" t="n">
        <v>12057598</v>
      </c>
      <c r="N11" s="23"/>
      <c r="O11" s="24" t="s">
        <v>18</v>
      </c>
      <c r="P11" s="22" t="n">
        <v>10309205</v>
      </c>
      <c r="Q11" s="22" t="n">
        <f aca="false">SUM(J11:P11)</f>
        <v>85182449</v>
      </c>
      <c r="R11" s="22" t="n">
        <v>19853</v>
      </c>
      <c r="S11" s="22" t="n">
        <v>4227445</v>
      </c>
      <c r="T11" s="22" t="n">
        <v>1666371</v>
      </c>
      <c r="U11" s="22" t="n">
        <v>160365</v>
      </c>
      <c r="V11" s="23"/>
      <c r="W11" s="24" t="s">
        <v>18</v>
      </c>
      <c r="X11" s="25" t="n">
        <v>3849408</v>
      </c>
      <c r="Y11" s="26" t="n">
        <f aca="false">SUM(R11:X11)</f>
        <v>9923442</v>
      </c>
    </row>
    <row r="12" s="27" customFormat="true" ht="10.5" hidden="false" customHeight="true" outlineLevel="0" collapsed="false">
      <c r="A12" s="21" t="s">
        <v>24</v>
      </c>
      <c r="B12" s="22" t="n">
        <v>21968</v>
      </c>
      <c r="C12" s="22" t="n">
        <v>205840</v>
      </c>
      <c r="D12" s="22" t="n">
        <v>1902452</v>
      </c>
      <c r="E12" s="22" t="n">
        <v>1455909</v>
      </c>
      <c r="F12" s="23"/>
      <c r="G12" s="24" t="n">
        <v>578026</v>
      </c>
      <c r="H12" s="22" t="n">
        <v>1339328</v>
      </c>
      <c r="I12" s="22" t="n">
        <f aca="false">SUM(B12:H12)</f>
        <v>5503523</v>
      </c>
      <c r="J12" s="22" t="n">
        <v>7892</v>
      </c>
      <c r="K12" s="22" t="n">
        <v>612943</v>
      </c>
      <c r="L12" s="22" t="n">
        <v>1636417</v>
      </c>
      <c r="M12" s="22" t="n">
        <v>1086613</v>
      </c>
      <c r="N12" s="23"/>
      <c r="O12" s="24" t="n">
        <v>575961</v>
      </c>
      <c r="P12" s="22" t="n">
        <v>1044714</v>
      </c>
      <c r="Q12" s="22" t="n">
        <f aca="false">SUM(J12:P12)</f>
        <v>4964540</v>
      </c>
      <c r="R12" s="22" t="n">
        <v>14076</v>
      </c>
      <c r="S12" s="22" t="n">
        <v>819516</v>
      </c>
      <c r="T12" s="22" t="n">
        <v>505544</v>
      </c>
      <c r="U12" s="22" t="n">
        <v>503432</v>
      </c>
      <c r="V12" s="23"/>
      <c r="W12" s="24" t="n">
        <v>125302</v>
      </c>
      <c r="X12" s="25" t="n">
        <v>686492</v>
      </c>
      <c r="Y12" s="26" t="n">
        <f aca="false">SUM(R12:X12)</f>
        <v>2654362</v>
      </c>
    </row>
    <row r="13" s="34" customFormat="true" ht="10.5" hidden="false" customHeight="true" outlineLevel="0" collapsed="false">
      <c r="A13" s="28" t="s">
        <v>25</v>
      </c>
      <c r="B13" s="29" t="n">
        <f aca="false">SUM(B6:B12)</f>
        <v>9464855</v>
      </c>
      <c r="C13" s="29" t="n">
        <f aca="false">SUM(C6:C12)</f>
        <v>37653325</v>
      </c>
      <c r="D13" s="29" t="n">
        <f aca="false">SUM(D6:D12)</f>
        <v>177303112</v>
      </c>
      <c r="E13" s="29" t="n">
        <f aca="false">SUM(E6:E12)</f>
        <v>27747075</v>
      </c>
      <c r="F13" s="30"/>
      <c r="G13" s="31" t="n">
        <f aca="false">SUM(G6:G12)</f>
        <v>11413392</v>
      </c>
      <c r="H13" s="31" t="n">
        <f aca="false">SUM(H6:H12)</f>
        <v>48175241</v>
      </c>
      <c r="I13" s="31" t="n">
        <f aca="false">SUM(I6:I12)</f>
        <v>311757000</v>
      </c>
      <c r="J13" s="31" t="n">
        <f aca="false">SUM(J6:J12)</f>
        <v>9174006</v>
      </c>
      <c r="K13" s="31" t="n">
        <f aca="false">SUM(K6:K12)</f>
        <v>35856783</v>
      </c>
      <c r="L13" s="31" t="n">
        <f aca="false">SUM(L6:L12)</f>
        <v>177937440</v>
      </c>
      <c r="M13" s="31" t="n">
        <f aca="false">SUM(M6:M12)</f>
        <v>28003295</v>
      </c>
      <c r="N13" s="30"/>
      <c r="O13" s="31" t="n">
        <f aca="false">SUM(O6:O12)</f>
        <v>11892115</v>
      </c>
      <c r="P13" s="29" t="n">
        <f aca="false">SUM(P6:P12)</f>
        <v>43610324</v>
      </c>
      <c r="Q13" s="29" t="n">
        <f aca="false">SUM(Q6:Q12)</f>
        <v>306473963</v>
      </c>
      <c r="R13" s="29" t="n">
        <f aca="false">SUM(R6:R12)</f>
        <v>2036774</v>
      </c>
      <c r="S13" s="29" t="n">
        <f aca="false">SUM(S6:S12)</f>
        <v>19986554</v>
      </c>
      <c r="T13" s="29" t="n">
        <f aca="false">SUM(T6:T12)</f>
        <v>8277153</v>
      </c>
      <c r="U13" s="29" t="n">
        <f aca="false">SUM(U6:U12)</f>
        <v>3496357</v>
      </c>
      <c r="V13" s="30"/>
      <c r="W13" s="31" t="n">
        <f aca="false">SUM(W6:W12)</f>
        <v>7554787</v>
      </c>
      <c r="X13" s="32" t="n">
        <f aca="false">SUM(X6:X12)</f>
        <v>10215773</v>
      </c>
      <c r="Y13" s="33" t="n">
        <f aca="false">SUM(Y6:Y12)</f>
        <v>51567398</v>
      </c>
    </row>
    <row r="14" s="34" customFormat="true" ht="10.5" hidden="false" customHeight="true" outlineLevel="0" collapsed="false">
      <c r="A14" s="35" t="s">
        <v>26</v>
      </c>
      <c r="B14" s="22" t="n">
        <v>6960741</v>
      </c>
      <c r="C14" s="22" t="n">
        <v>24330144</v>
      </c>
      <c r="D14" s="22" t="n">
        <v>116139516</v>
      </c>
      <c r="E14" s="22" t="n">
        <v>17327170</v>
      </c>
      <c r="F14" s="25"/>
      <c r="G14" s="24" t="n">
        <v>201594</v>
      </c>
      <c r="H14" s="24" t="n">
        <v>36396815</v>
      </c>
      <c r="I14" s="24" t="n">
        <v>201355980</v>
      </c>
      <c r="J14" s="24" t="n">
        <v>6812201</v>
      </c>
      <c r="K14" s="24" t="n">
        <v>17952910</v>
      </c>
      <c r="L14" s="24" t="n">
        <v>115222138</v>
      </c>
      <c r="M14" s="24" t="n">
        <v>18550676</v>
      </c>
      <c r="N14" s="25"/>
      <c r="O14" s="24" t="n">
        <v>129471</v>
      </c>
      <c r="P14" s="22" t="n">
        <v>36050046</v>
      </c>
      <c r="Q14" s="22" t="n">
        <v>194717441</v>
      </c>
      <c r="R14" s="22" t="n">
        <v>1466905</v>
      </c>
      <c r="S14" s="22" t="n">
        <v>15581695</v>
      </c>
      <c r="T14" s="22" t="n">
        <v>7205077</v>
      </c>
      <c r="U14" s="22" t="n">
        <v>1774079</v>
      </c>
      <c r="V14" s="25"/>
      <c r="W14" s="24" t="n">
        <v>89199</v>
      </c>
      <c r="X14" s="25" t="n">
        <v>3932905</v>
      </c>
      <c r="Y14" s="26" t="n">
        <v>30049860</v>
      </c>
    </row>
    <row r="15" s="34" customFormat="true" ht="10.5" hidden="false" customHeight="true" outlineLevel="0" collapsed="false">
      <c r="A15" s="35" t="s">
        <v>27</v>
      </c>
      <c r="B15" s="22" t="n">
        <v>5248056</v>
      </c>
      <c r="C15" s="22" t="n">
        <v>15999137</v>
      </c>
      <c r="D15" s="22" t="n">
        <v>111480107</v>
      </c>
      <c r="E15" s="22" t="n">
        <v>13164855</v>
      </c>
      <c r="F15" s="23"/>
      <c r="G15" s="24" t="n">
        <v>10976010</v>
      </c>
      <c r="H15" s="22" t="n">
        <v>31598032</v>
      </c>
      <c r="I15" s="22" t="n">
        <v>188471963</v>
      </c>
      <c r="J15" s="22" t="n">
        <v>4925515</v>
      </c>
      <c r="K15" s="22" t="n">
        <v>13533767</v>
      </c>
      <c r="L15" s="22" t="n">
        <v>109986957</v>
      </c>
      <c r="M15" s="22" t="n">
        <v>11228320</v>
      </c>
      <c r="N15" s="23"/>
      <c r="O15" s="24" t="n">
        <v>9462433</v>
      </c>
      <c r="P15" s="22" t="n">
        <v>30238307</v>
      </c>
      <c r="Q15" s="22" t="n">
        <v>179378596</v>
      </c>
      <c r="R15" s="22" t="n">
        <v>1337794</v>
      </c>
      <c r="S15" s="22" t="n">
        <v>9625349</v>
      </c>
      <c r="T15" s="22" t="n">
        <v>6914896</v>
      </c>
      <c r="U15" s="22" t="n">
        <v>3218447</v>
      </c>
      <c r="V15" s="23"/>
      <c r="W15" s="24" t="n">
        <v>6462809</v>
      </c>
      <c r="X15" s="25" t="n">
        <v>4642095</v>
      </c>
      <c r="Y15" s="26" t="n">
        <v>32217403</v>
      </c>
    </row>
    <row r="16" s="34" customFormat="true" ht="10.5" hidden="false" customHeight="true" outlineLevel="0" collapsed="false">
      <c r="A16" s="35"/>
      <c r="B16" s="22"/>
      <c r="C16" s="22"/>
      <c r="D16" s="22"/>
      <c r="E16" s="22"/>
      <c r="F16" s="23" t="s">
        <v>28</v>
      </c>
      <c r="G16" s="24" t="n">
        <v>5762</v>
      </c>
      <c r="H16" s="22"/>
      <c r="I16" s="22"/>
      <c r="J16" s="22"/>
      <c r="K16" s="22"/>
      <c r="L16" s="22"/>
      <c r="M16" s="22"/>
      <c r="N16" s="23" t="s">
        <v>28</v>
      </c>
      <c r="O16" s="24" t="n">
        <v>3296</v>
      </c>
      <c r="P16" s="22"/>
      <c r="Q16" s="22"/>
      <c r="R16" s="22"/>
      <c r="S16" s="22"/>
      <c r="T16" s="22"/>
      <c r="U16" s="22"/>
      <c r="V16" s="23" t="s">
        <v>28</v>
      </c>
      <c r="W16" s="24" t="n">
        <v>16011</v>
      </c>
      <c r="X16" s="25"/>
      <c r="Y16" s="26"/>
    </row>
    <row r="17" s="34" customFormat="true" ht="10.5" hidden="false" customHeight="true" outlineLevel="0" collapsed="false">
      <c r="A17" s="21" t="s">
        <v>29</v>
      </c>
      <c r="B17" s="22" t="n">
        <v>4630302</v>
      </c>
      <c r="C17" s="22" t="n">
        <v>11350938</v>
      </c>
      <c r="D17" s="22" t="n">
        <v>76671003</v>
      </c>
      <c r="E17" s="22" t="n">
        <v>5860441</v>
      </c>
      <c r="F17" s="23"/>
      <c r="G17" s="24" t="n">
        <v>8557809</v>
      </c>
      <c r="H17" s="22" t="n">
        <v>18341353</v>
      </c>
      <c r="I17" s="22" t="n">
        <v>125411846</v>
      </c>
      <c r="J17" s="22" t="n">
        <v>4588154</v>
      </c>
      <c r="K17" s="22" t="n">
        <v>9213432</v>
      </c>
      <c r="L17" s="22" t="n">
        <v>74657536</v>
      </c>
      <c r="M17" s="22" t="n">
        <v>5254002</v>
      </c>
      <c r="N17" s="23"/>
      <c r="O17" s="24" t="n">
        <v>6709516</v>
      </c>
      <c r="P17" s="22" t="n">
        <v>16531413</v>
      </c>
      <c r="Q17" s="22" t="n">
        <v>116954053</v>
      </c>
      <c r="R17" s="22" t="n">
        <v>2509403</v>
      </c>
      <c r="S17" s="22" t="n">
        <v>8805255</v>
      </c>
      <c r="T17" s="22" t="n">
        <v>5238747</v>
      </c>
      <c r="U17" s="22" t="n">
        <v>1287313</v>
      </c>
      <c r="V17" s="23"/>
      <c r="W17" s="24" t="n">
        <v>5018493</v>
      </c>
      <c r="X17" s="25" t="n">
        <v>3494743</v>
      </c>
      <c r="Y17" s="26" t="n">
        <v>26353954</v>
      </c>
    </row>
    <row r="18" s="34" customFormat="true" ht="10.5" hidden="false" customHeight="true" outlineLevel="0" collapsed="false">
      <c r="A18" s="21" t="s">
        <v>30</v>
      </c>
      <c r="B18" s="22" t="n">
        <v>3575193</v>
      </c>
      <c r="C18" s="22" t="n">
        <v>9569947</v>
      </c>
      <c r="D18" s="22" t="n">
        <v>56107980</v>
      </c>
      <c r="E18" s="22" t="n">
        <v>3978160</v>
      </c>
      <c r="F18" s="23"/>
      <c r="G18" s="24" t="n">
        <v>7438631</v>
      </c>
      <c r="H18" s="22" t="n">
        <v>11658070</v>
      </c>
      <c r="I18" s="22" t="n">
        <v>92327981</v>
      </c>
      <c r="J18" s="22" t="n">
        <v>2972433</v>
      </c>
      <c r="K18" s="22" t="n">
        <v>8348443</v>
      </c>
      <c r="L18" s="22" t="n">
        <v>55500641</v>
      </c>
      <c r="M18" s="22" t="n">
        <v>4131857</v>
      </c>
      <c r="N18" s="23"/>
      <c r="O18" s="24" t="n">
        <v>6688841</v>
      </c>
      <c r="P18" s="22" t="n">
        <v>11847278</v>
      </c>
      <c r="Q18" s="22" t="n">
        <v>89489493</v>
      </c>
      <c r="R18" s="22" t="n">
        <v>973109</v>
      </c>
      <c r="S18" s="22" t="n">
        <v>6814906</v>
      </c>
      <c r="T18" s="22" t="n">
        <v>3557574</v>
      </c>
      <c r="U18" s="22" t="n">
        <v>846850</v>
      </c>
      <c r="V18" s="23"/>
      <c r="W18" s="24" t="n">
        <v>3235593</v>
      </c>
      <c r="X18" s="25" t="n">
        <v>1459227</v>
      </c>
      <c r="Y18" s="26" t="n">
        <v>16887259</v>
      </c>
    </row>
    <row r="19" s="27" customFormat="true" ht="10.5" hidden="false" customHeight="true" outlineLevel="0" collapsed="false">
      <c r="A19" s="36" t="s">
        <v>31</v>
      </c>
      <c r="B19" s="37" t="n">
        <v>2024410</v>
      </c>
      <c r="C19" s="37" t="n">
        <v>13217534</v>
      </c>
      <c r="D19" s="37" t="n">
        <v>38330436</v>
      </c>
      <c r="E19" s="37" t="n">
        <v>11061842</v>
      </c>
      <c r="F19" s="38"/>
      <c r="G19" s="39" t="n">
        <v>3835084</v>
      </c>
      <c r="H19" s="37" t="n">
        <v>5130911</v>
      </c>
      <c r="I19" s="37" t="n">
        <v>73600217</v>
      </c>
      <c r="J19" s="37" t="n">
        <v>1955643</v>
      </c>
      <c r="K19" s="37" t="n">
        <v>7607584</v>
      </c>
      <c r="L19" s="37" t="n">
        <v>31826724</v>
      </c>
      <c r="M19" s="37" t="n">
        <v>9883070</v>
      </c>
      <c r="N19" s="38"/>
      <c r="O19" s="39" t="n">
        <v>3772321</v>
      </c>
      <c r="P19" s="37" t="n">
        <v>3868656</v>
      </c>
      <c r="Q19" s="37" t="n">
        <v>58913998</v>
      </c>
      <c r="R19" s="37" t="n">
        <v>465176</v>
      </c>
      <c r="S19" s="37" t="n">
        <v>8196411</v>
      </c>
      <c r="T19" s="37" t="n">
        <v>4424793</v>
      </c>
      <c r="U19" s="37" t="n">
        <v>1977631</v>
      </c>
      <c r="V19" s="38"/>
      <c r="W19" s="39" t="n">
        <v>2408575</v>
      </c>
      <c r="X19" s="40" t="n">
        <v>1493353</v>
      </c>
      <c r="Y19" s="41" t="n">
        <v>18965939</v>
      </c>
      <c r="Z19" s="34"/>
      <c r="AA19" s="34"/>
      <c r="AB19" s="34"/>
      <c r="AC19" s="34"/>
      <c r="AD19" s="34"/>
      <c r="AE19" s="34"/>
    </row>
    <row r="20" s="42" customFormat="true" ht="10.5" hidden="false" customHeight="true" outlineLevel="0" collapsed="false">
      <c r="A20" s="13"/>
      <c r="B20" s="42" t="s">
        <v>32</v>
      </c>
      <c r="F20" s="43"/>
      <c r="N20" s="43"/>
      <c r="V20" s="43"/>
    </row>
    <row r="21" s="42" customFormat="true" ht="10.5" hidden="false" customHeight="true" outlineLevel="0" collapsed="false">
      <c r="F21" s="43"/>
      <c r="N21" s="43"/>
      <c r="V21" s="43"/>
    </row>
    <row r="22" s="42" customFormat="true" ht="10.5" hidden="false" customHeight="true" outlineLevel="0" collapsed="false">
      <c r="F22" s="43"/>
      <c r="N22" s="43"/>
      <c r="V22" s="43"/>
    </row>
    <row r="23" s="42" customFormat="true" ht="10.5" hidden="false" customHeight="true" outlineLevel="0" collapsed="false">
      <c r="F23" s="43"/>
      <c r="N23" s="43"/>
      <c r="V23" s="43"/>
    </row>
    <row r="24" s="42" customFormat="true" ht="10.5" hidden="false" customHeight="true" outlineLevel="0" collapsed="false">
      <c r="F24" s="43"/>
      <c r="N24" s="43"/>
      <c r="V24" s="43"/>
    </row>
    <row r="25" s="42" customFormat="true" ht="10.5" hidden="false" customHeight="true" outlineLevel="0" collapsed="false">
      <c r="F25" s="43"/>
      <c r="N25" s="43"/>
      <c r="V25" s="43"/>
    </row>
    <row r="26" s="42" customFormat="true" ht="10.5" hidden="false" customHeight="true" outlineLevel="0" collapsed="false">
      <c r="F26" s="43"/>
      <c r="N26" s="43"/>
      <c r="V26" s="43"/>
    </row>
    <row r="27" s="42" customFormat="true" ht="10.5" hidden="false" customHeight="true" outlineLevel="0" collapsed="false">
      <c r="F27" s="43"/>
      <c r="N27" s="43"/>
      <c r="V27" s="43"/>
    </row>
    <row r="28" s="42" customFormat="true" ht="10.5" hidden="false" customHeight="true" outlineLevel="0" collapsed="false">
      <c r="F28" s="43"/>
      <c r="N28" s="43"/>
      <c r="V28" s="43"/>
    </row>
    <row r="29" s="42" customFormat="true" ht="10.5" hidden="false" customHeight="true" outlineLevel="0" collapsed="false">
      <c r="F29" s="43"/>
      <c r="N29" s="43"/>
      <c r="V29" s="43"/>
    </row>
    <row r="30" s="42" customFormat="true" ht="10.5" hidden="false" customHeight="true" outlineLevel="0" collapsed="false">
      <c r="F30" s="43"/>
      <c r="N30" s="43"/>
      <c r="V30" s="43"/>
    </row>
    <row r="31" s="42" customFormat="true" ht="10.5" hidden="false" customHeight="true" outlineLevel="0" collapsed="false">
      <c r="F31" s="43"/>
      <c r="N31" s="43"/>
      <c r="V31" s="43"/>
    </row>
    <row r="32" s="42" customFormat="true" ht="10.5" hidden="false" customHeight="true" outlineLevel="0" collapsed="false">
      <c r="F32" s="43"/>
      <c r="N32" s="43"/>
      <c r="V32" s="43"/>
    </row>
    <row r="33" s="42" customFormat="true" ht="10.5" hidden="false" customHeight="true" outlineLevel="0" collapsed="false">
      <c r="F33" s="43"/>
      <c r="N33" s="43"/>
      <c r="V33" s="43"/>
    </row>
    <row r="34" s="42" customFormat="true" ht="10.5" hidden="false" customHeight="true" outlineLevel="0" collapsed="false">
      <c r="F34" s="43"/>
      <c r="N34" s="43"/>
      <c r="V34" s="43"/>
    </row>
    <row r="35" s="42" customFormat="true" ht="10.5" hidden="false" customHeight="true" outlineLevel="0" collapsed="false">
      <c r="F35" s="43"/>
      <c r="N35" s="43"/>
      <c r="V35" s="43"/>
    </row>
    <row r="36" s="42" customFormat="true" ht="10.5" hidden="false" customHeight="true" outlineLevel="0" collapsed="false">
      <c r="F36" s="43"/>
      <c r="N36" s="43"/>
      <c r="V36" s="43"/>
    </row>
    <row r="37" s="42" customFormat="true" ht="10.5" hidden="false" customHeight="true" outlineLevel="0" collapsed="false">
      <c r="F37" s="43"/>
      <c r="N37" s="43"/>
      <c r="V37" s="43"/>
    </row>
    <row r="38" s="42" customFormat="true" ht="10.5" hidden="false" customHeight="true" outlineLevel="0" collapsed="false">
      <c r="F38" s="43"/>
      <c r="N38" s="43"/>
      <c r="V38" s="43"/>
    </row>
    <row r="39" s="42" customFormat="true" ht="10.5" hidden="false" customHeight="true" outlineLevel="0" collapsed="false">
      <c r="F39" s="43"/>
      <c r="N39" s="43"/>
      <c r="V39" s="43"/>
    </row>
    <row r="40" s="42" customFormat="true" ht="10.5" hidden="false" customHeight="true" outlineLevel="0" collapsed="false">
      <c r="F40" s="43"/>
      <c r="N40" s="43"/>
      <c r="V40" s="43"/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</sheetData>
  <mergeCells count="27">
    <mergeCell ref="B1:L1"/>
    <mergeCell ref="A2:A5"/>
    <mergeCell ref="B2:I2"/>
    <mergeCell ref="J2:M2"/>
    <mergeCell ref="N2:Q2"/>
    <mergeCell ref="R2:Y2"/>
    <mergeCell ref="B3:B4"/>
    <mergeCell ref="C3:C4"/>
    <mergeCell ref="D3:D4"/>
    <mergeCell ref="E3:E4"/>
    <mergeCell ref="F3:G4"/>
    <mergeCell ref="H3:H4"/>
    <mergeCell ref="I3:I4"/>
    <mergeCell ref="J3:J4"/>
    <mergeCell ref="K3:K4"/>
    <mergeCell ref="L3:L4"/>
    <mergeCell ref="M3:M4"/>
    <mergeCell ref="N3:O4"/>
    <mergeCell ref="P3:P4"/>
    <mergeCell ref="Q3:Q4"/>
    <mergeCell ref="R3:R4"/>
    <mergeCell ref="S3:S4"/>
    <mergeCell ref="T3:T4"/>
    <mergeCell ref="U3:U4"/>
    <mergeCell ref="V3:W4"/>
    <mergeCell ref="X3:X4"/>
    <mergeCell ref="Y3:Y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2:53:12Z</dcterms:created>
  <dc:creator>システム第１部・統計</dc:creator>
  <dc:description/>
  <dc:language>en-US</dc:language>
  <cp:lastModifiedBy>システム第１部</cp:lastModifiedBy>
  <cp:lastPrinted>2001-12-18T06:26:06Z</cp:lastPrinted>
  <cp:revision>0</cp:revision>
  <dc:subject/>
  <dc:title/>
</cp:coreProperties>
</file>