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1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金融</t>
  </si>
  <si>
    <t xml:space="preserve">第１５７  質屋</t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貸出</t>
  </si>
  <si>
    <t xml:space="preserve">受戻</t>
  </si>
  <si>
    <t xml:space="preserve">流れ金</t>
  </si>
  <si>
    <t xml:space="preserve">口数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/>
      <c r="E3" s="9" t="s">
        <v>9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9</v>
      </c>
      <c r="N3" s="10"/>
    </row>
    <row r="4" s="8" customFormat="true" ht="10.5" hidden="false" customHeight="true" outlineLevel="0" collapsed="false">
      <c r="A4" s="4"/>
      <c r="B4" s="5"/>
      <c r="C4" s="9" t="s">
        <v>12</v>
      </c>
      <c r="D4" s="9" t="s">
        <v>13</v>
      </c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9" t="s">
        <v>12</v>
      </c>
      <c r="L4" s="9" t="s">
        <v>13</v>
      </c>
      <c r="M4" s="9" t="s">
        <v>12</v>
      </c>
      <c r="N4" s="10" t="s">
        <v>13</v>
      </c>
    </row>
    <row r="5" s="14" customFormat="true" ht="10.5" hidden="false" customHeight="true" outlineLevel="0" collapsed="false">
      <c r="A5" s="4"/>
      <c r="B5" s="5"/>
      <c r="C5" s="11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3" t="s">
        <v>14</v>
      </c>
    </row>
    <row r="6" s="8" customFormat="true" ht="10.5" hidden="false" customHeight="true" outlineLevel="0" collapsed="false">
      <c r="A6" s="15" t="s">
        <v>15</v>
      </c>
      <c r="B6" s="16" t="n">
        <v>68</v>
      </c>
      <c r="C6" s="16" t="n">
        <v>42076</v>
      </c>
      <c r="D6" s="16" t="n">
        <v>69661</v>
      </c>
      <c r="E6" s="16" t="n">
        <v>127544</v>
      </c>
      <c r="F6" s="16" t="n">
        <v>335688</v>
      </c>
      <c r="G6" s="16" t="n">
        <v>169620</v>
      </c>
      <c r="H6" s="16" t="n">
        <v>405349</v>
      </c>
      <c r="I6" s="16" t="n">
        <v>98556</v>
      </c>
      <c r="J6" s="16" t="n">
        <v>292781</v>
      </c>
      <c r="K6" s="16" t="n">
        <v>23278</v>
      </c>
      <c r="L6" s="16" t="n">
        <v>37801</v>
      </c>
      <c r="M6" s="16" t="n">
        <v>47786</v>
      </c>
      <c r="N6" s="17" t="n">
        <v>74767</v>
      </c>
    </row>
    <row r="7" s="8" customFormat="true" ht="10.5" hidden="false" customHeight="true" outlineLevel="0" collapsed="false">
      <c r="A7" s="15" t="s">
        <v>16</v>
      </c>
      <c r="B7" s="16" t="n">
        <v>51</v>
      </c>
      <c r="C7" s="16" t="n">
        <v>14706</v>
      </c>
      <c r="D7" s="16" t="n">
        <v>33849</v>
      </c>
      <c r="E7" s="16" t="n">
        <v>19579</v>
      </c>
      <c r="F7" s="16" t="n">
        <v>51708</v>
      </c>
      <c r="G7" s="16" t="n">
        <v>34285</v>
      </c>
      <c r="H7" s="16" t="n">
        <v>85557</v>
      </c>
      <c r="I7" s="16" t="n">
        <v>14241</v>
      </c>
      <c r="J7" s="16" t="n">
        <v>36527</v>
      </c>
      <c r="K7" s="16" t="n">
        <v>1924</v>
      </c>
      <c r="L7" s="16" t="n">
        <v>3116</v>
      </c>
      <c r="M7" s="16" t="n">
        <v>18120</v>
      </c>
      <c r="N7" s="17" t="n">
        <v>45914</v>
      </c>
    </row>
    <row r="8" s="8" customFormat="true" ht="10.5" hidden="false" customHeight="true" outlineLevel="0" collapsed="false">
      <c r="A8" s="15" t="s">
        <v>17</v>
      </c>
      <c r="B8" s="16" t="n">
        <v>29</v>
      </c>
      <c r="C8" s="16" t="n">
        <v>12713</v>
      </c>
      <c r="D8" s="16" t="n">
        <v>7019</v>
      </c>
      <c r="E8" s="16" t="n">
        <v>13575</v>
      </c>
      <c r="F8" s="16" t="n">
        <v>35431</v>
      </c>
      <c r="G8" s="16" t="n">
        <v>26288</v>
      </c>
      <c r="H8" s="16" t="n">
        <v>42450</v>
      </c>
      <c r="I8" s="16" t="n">
        <v>12904</v>
      </c>
      <c r="J8" s="16" t="n">
        <v>20216</v>
      </c>
      <c r="K8" s="16" t="n">
        <v>2579</v>
      </c>
      <c r="L8" s="16" t="n">
        <v>9919</v>
      </c>
      <c r="M8" s="16" t="n">
        <v>10805</v>
      </c>
      <c r="N8" s="17" t="n">
        <v>12316</v>
      </c>
    </row>
    <row r="9" s="8" customFormat="true" ht="10.5" hidden="false" customHeight="true" outlineLevel="0" collapsed="false">
      <c r="A9" s="15" t="s">
        <v>18</v>
      </c>
      <c r="B9" s="16" t="n">
        <v>25</v>
      </c>
      <c r="C9" s="16" t="n">
        <v>818</v>
      </c>
      <c r="D9" s="16" t="n">
        <v>5321</v>
      </c>
      <c r="E9" s="16" t="n">
        <v>12517</v>
      </c>
      <c r="F9" s="16" t="n">
        <v>27642</v>
      </c>
      <c r="G9" s="16" t="n">
        <v>13335</v>
      </c>
      <c r="H9" s="16" t="n">
        <v>32963</v>
      </c>
      <c r="I9" s="16" t="n">
        <v>7793</v>
      </c>
      <c r="J9" s="16" t="n">
        <v>20413</v>
      </c>
      <c r="K9" s="16" t="n">
        <v>668</v>
      </c>
      <c r="L9" s="16" t="n">
        <v>1764</v>
      </c>
      <c r="M9" s="16" t="n">
        <v>4874</v>
      </c>
      <c r="N9" s="17" t="n">
        <v>10787</v>
      </c>
    </row>
    <row r="10" s="8" customFormat="true" ht="10.5" hidden="false" customHeight="true" outlineLevel="0" collapsed="false">
      <c r="A10" s="15" t="s">
        <v>19</v>
      </c>
      <c r="B10" s="16" t="n">
        <v>31</v>
      </c>
      <c r="C10" s="16" t="n">
        <v>12408</v>
      </c>
      <c r="D10" s="16" t="n">
        <v>20233</v>
      </c>
      <c r="E10" s="16" t="n">
        <v>50252</v>
      </c>
      <c r="F10" s="16" t="n">
        <v>63218</v>
      </c>
      <c r="G10" s="16" t="n">
        <v>62660</v>
      </c>
      <c r="H10" s="16" t="n">
        <v>83451</v>
      </c>
      <c r="I10" s="16" t="n">
        <v>43247</v>
      </c>
      <c r="J10" s="16" t="n">
        <v>55114</v>
      </c>
      <c r="K10" s="16" t="n">
        <v>4120</v>
      </c>
      <c r="L10" s="16" t="n">
        <v>3321</v>
      </c>
      <c r="M10" s="16" t="n">
        <v>15293</v>
      </c>
      <c r="N10" s="17" t="n">
        <v>25015</v>
      </c>
    </row>
    <row r="11" s="8" customFormat="true" ht="10.5" hidden="false" customHeight="true" outlineLevel="0" collapsed="false">
      <c r="A11" s="15" t="s">
        <v>20</v>
      </c>
      <c r="B11" s="16" t="n">
        <v>31</v>
      </c>
      <c r="C11" s="16" t="n">
        <v>13814</v>
      </c>
      <c r="D11" s="16" t="n">
        <v>17968</v>
      </c>
      <c r="E11" s="16" t="n">
        <v>33121</v>
      </c>
      <c r="F11" s="16" t="n">
        <v>52888</v>
      </c>
      <c r="G11" s="16" t="n">
        <v>46935</v>
      </c>
      <c r="H11" s="16" t="n">
        <v>70856</v>
      </c>
      <c r="I11" s="16" t="n">
        <v>31009</v>
      </c>
      <c r="J11" s="16" t="n">
        <v>47566</v>
      </c>
      <c r="K11" s="16" t="n">
        <v>2448</v>
      </c>
      <c r="L11" s="16" t="n">
        <v>3051</v>
      </c>
      <c r="M11" s="16" t="n">
        <v>13478</v>
      </c>
      <c r="N11" s="17" t="n">
        <v>20240</v>
      </c>
    </row>
    <row r="12" s="8" customFormat="true" ht="10.5" hidden="false" customHeight="true" outlineLevel="0" collapsed="false">
      <c r="A12" s="15" t="s">
        <v>21</v>
      </c>
      <c r="B12" s="16" t="n">
        <v>58</v>
      </c>
      <c r="C12" s="16" t="n">
        <v>60153</v>
      </c>
      <c r="D12" s="16" t="n">
        <v>39886</v>
      </c>
      <c r="E12" s="16" t="n">
        <v>34947</v>
      </c>
      <c r="F12" s="16" t="n">
        <v>88177</v>
      </c>
      <c r="G12" s="16" t="n">
        <v>95100</v>
      </c>
      <c r="H12" s="16" t="n">
        <v>128063</v>
      </c>
      <c r="I12" s="16" t="n">
        <v>42729</v>
      </c>
      <c r="J12" s="16" t="n">
        <v>65713</v>
      </c>
      <c r="K12" s="16" t="n">
        <v>2067</v>
      </c>
      <c r="L12" s="16" t="n">
        <v>4064</v>
      </c>
      <c r="M12" s="16" t="n">
        <v>50304</v>
      </c>
      <c r="N12" s="17" t="n">
        <v>58286</v>
      </c>
    </row>
    <row r="13" s="8" customFormat="true" ht="10.5" hidden="false" customHeight="true" outlineLevel="0" collapsed="false">
      <c r="A13" s="15" t="s">
        <v>22</v>
      </c>
      <c r="B13" s="16" t="n">
        <v>13</v>
      </c>
      <c r="C13" s="16" t="n">
        <v>5593</v>
      </c>
      <c r="D13" s="16" t="n">
        <v>16376</v>
      </c>
      <c r="E13" s="16" t="n">
        <v>12370</v>
      </c>
      <c r="F13" s="16" t="n">
        <v>47025</v>
      </c>
      <c r="G13" s="16" t="n">
        <v>17963</v>
      </c>
      <c r="H13" s="16" t="n">
        <v>63401</v>
      </c>
      <c r="I13" s="16" t="n">
        <v>12725</v>
      </c>
      <c r="J13" s="16" t="n">
        <v>42175</v>
      </c>
      <c r="K13" s="16" t="n">
        <v>797</v>
      </c>
      <c r="L13" s="16" t="n">
        <v>4103</v>
      </c>
      <c r="M13" s="16" t="n">
        <v>4441</v>
      </c>
      <c r="N13" s="17" t="n">
        <v>17123</v>
      </c>
    </row>
    <row r="14" s="21" customFormat="true" ht="10.5" hidden="false" customHeight="true" outlineLevel="0" collapsed="false">
      <c r="A14" s="18" t="s">
        <v>23</v>
      </c>
      <c r="B14" s="19" t="n">
        <f aca="false">SUM(B6:B13)</f>
        <v>306</v>
      </c>
      <c r="C14" s="19" t="n">
        <f aca="false">SUM(C6:C13)</f>
        <v>162281</v>
      </c>
      <c r="D14" s="19" t="n">
        <f aca="false">SUM(D6:D13)</f>
        <v>210313</v>
      </c>
      <c r="E14" s="19" t="n">
        <f aca="false">SUM(E6:E13)</f>
        <v>303905</v>
      </c>
      <c r="F14" s="19" t="n">
        <f aca="false">SUM(F6:F13)</f>
        <v>701777</v>
      </c>
      <c r="G14" s="19" t="n">
        <f aca="false">SUM(G6:G13)</f>
        <v>466186</v>
      </c>
      <c r="H14" s="19" t="n">
        <f aca="false">SUM(H6:H13)</f>
        <v>912090</v>
      </c>
      <c r="I14" s="19" t="n">
        <f aca="false">SUM(I6:I13)</f>
        <v>263204</v>
      </c>
      <c r="J14" s="19" t="n">
        <f aca="false">SUM(J6:J13)</f>
        <v>580505</v>
      </c>
      <c r="K14" s="19" t="n">
        <f aca="false">SUM(K6:K13)</f>
        <v>37881</v>
      </c>
      <c r="L14" s="19" t="n">
        <f aca="false">SUM(L6:L13)</f>
        <v>67139</v>
      </c>
      <c r="M14" s="19" t="n">
        <f aca="false">SUM(M6:M13)</f>
        <v>165101</v>
      </c>
      <c r="N14" s="20" t="n">
        <f aca="false">SUM(N6:N13)</f>
        <v>264448</v>
      </c>
    </row>
    <row r="15" s="25" customFormat="true" ht="10.5" hidden="false" customHeight="true" outlineLevel="0" collapsed="false">
      <c r="A15" s="22" t="s">
        <v>24</v>
      </c>
      <c r="B15" s="23" t="n">
        <v>325</v>
      </c>
      <c r="C15" s="23" t="n">
        <v>160895</v>
      </c>
      <c r="D15" s="23" t="n">
        <v>199684</v>
      </c>
      <c r="E15" s="23" t="n">
        <v>314709</v>
      </c>
      <c r="F15" s="23" t="n">
        <v>546058</v>
      </c>
      <c r="G15" s="23" t="n">
        <v>475604</v>
      </c>
      <c r="H15" s="23" t="n">
        <v>745742</v>
      </c>
      <c r="I15" s="23" t="n">
        <v>291893</v>
      </c>
      <c r="J15" s="23" t="n">
        <v>503007</v>
      </c>
      <c r="K15" s="23" t="n">
        <v>21430</v>
      </c>
      <c r="L15" s="23" t="n">
        <v>32423</v>
      </c>
      <c r="M15" s="23" t="n">
        <v>162281</v>
      </c>
      <c r="N15" s="24" t="n">
        <v>210313</v>
      </c>
    </row>
    <row r="16" s="21" customFormat="true" ht="10.5" hidden="false" customHeight="true" outlineLevel="0" collapsed="false">
      <c r="A16" s="15" t="s">
        <v>25</v>
      </c>
      <c r="B16" s="16" t="n">
        <v>325</v>
      </c>
      <c r="C16" s="16" t="n">
        <v>188267</v>
      </c>
      <c r="D16" s="16" t="n">
        <v>179471</v>
      </c>
      <c r="E16" s="16" t="n">
        <v>348235</v>
      </c>
      <c r="F16" s="16" t="n">
        <v>520869</v>
      </c>
      <c r="G16" s="16" t="n">
        <v>536502</v>
      </c>
      <c r="H16" s="16" t="n">
        <v>700340</v>
      </c>
      <c r="I16" s="16" t="n">
        <v>331823</v>
      </c>
      <c r="J16" s="16" t="n">
        <v>449347</v>
      </c>
      <c r="K16" s="16" t="n">
        <v>43784</v>
      </c>
      <c r="L16" s="16" t="n">
        <v>51310</v>
      </c>
      <c r="M16" s="16" t="n">
        <v>160895</v>
      </c>
      <c r="N16" s="17" t="n">
        <v>199684</v>
      </c>
    </row>
    <row r="17" s="25" customFormat="true" ht="10.5" hidden="false" customHeight="true" outlineLevel="0" collapsed="false">
      <c r="A17" s="22" t="s">
        <v>26</v>
      </c>
      <c r="B17" s="23" t="n">
        <v>355</v>
      </c>
      <c r="C17" s="23" t="n">
        <v>209668</v>
      </c>
      <c r="D17" s="23" t="n">
        <v>213010</v>
      </c>
      <c r="E17" s="23" t="n">
        <v>359743</v>
      </c>
      <c r="F17" s="23" t="n">
        <v>464142</v>
      </c>
      <c r="G17" s="23" t="n">
        <v>569411</v>
      </c>
      <c r="H17" s="23" t="n">
        <v>677152</v>
      </c>
      <c r="I17" s="23" t="n">
        <v>345649</v>
      </c>
      <c r="J17" s="23" t="n">
        <v>455633</v>
      </c>
      <c r="K17" s="23" t="n">
        <v>35495</v>
      </c>
      <c r="L17" s="23" t="n">
        <v>42050</v>
      </c>
      <c r="M17" s="23" t="n">
        <v>188267</v>
      </c>
      <c r="N17" s="24" t="n">
        <v>179470</v>
      </c>
    </row>
    <row r="18" s="21" customFormat="true" ht="10.5" hidden="false" customHeight="true" outlineLevel="0" collapsed="false">
      <c r="A18" s="15" t="s">
        <v>27</v>
      </c>
      <c r="B18" s="16" t="n">
        <v>360</v>
      </c>
      <c r="C18" s="16" t="n">
        <v>211392</v>
      </c>
      <c r="D18" s="16" t="n">
        <v>209475</v>
      </c>
      <c r="E18" s="16" t="n">
        <v>430405</v>
      </c>
      <c r="F18" s="16" t="n">
        <v>483376</v>
      </c>
      <c r="G18" s="16" t="n">
        <v>641797</v>
      </c>
      <c r="H18" s="16" t="n">
        <v>692851</v>
      </c>
      <c r="I18" s="16" t="n">
        <v>359313</v>
      </c>
      <c r="J18" s="16" t="n">
        <v>402768</v>
      </c>
      <c r="K18" s="16" t="n">
        <v>72816</v>
      </c>
      <c r="L18" s="16" t="n">
        <v>77073</v>
      </c>
      <c r="M18" s="16" t="n">
        <v>209668</v>
      </c>
      <c r="N18" s="17" t="n">
        <v>213010</v>
      </c>
    </row>
    <row r="19" s="8" customFormat="true" ht="10.5" hidden="false" customHeight="true" outlineLevel="0" collapsed="false">
      <c r="A19" s="26" t="s">
        <v>28</v>
      </c>
      <c r="B19" s="27" t="n">
        <v>362</v>
      </c>
      <c r="C19" s="27" t="n">
        <v>213162</v>
      </c>
      <c r="D19" s="27" t="n">
        <v>213868</v>
      </c>
      <c r="E19" s="27" t="n">
        <v>444156</v>
      </c>
      <c r="F19" s="27" t="n">
        <v>484830</v>
      </c>
      <c r="G19" s="27" t="n">
        <v>657318</v>
      </c>
      <c r="H19" s="27" t="n">
        <v>698698</v>
      </c>
      <c r="I19" s="27" t="n">
        <v>385470</v>
      </c>
      <c r="J19" s="27" t="n">
        <v>418775</v>
      </c>
      <c r="K19" s="27" t="n">
        <v>60456</v>
      </c>
      <c r="L19" s="27" t="n">
        <v>70448</v>
      </c>
      <c r="M19" s="27" t="n">
        <v>211392</v>
      </c>
      <c r="N19" s="28" t="n">
        <v>209475</v>
      </c>
    </row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  <row r="38" s="8" customFormat="true" ht="10.5" hidden="false" customHeight="true" outlineLevel="0" collapsed="false"/>
  </sheetData>
  <mergeCells count="14">
    <mergeCell ref="B1:M1"/>
    <mergeCell ref="A2:A5"/>
    <mergeCell ref="B2:B5"/>
    <mergeCell ref="C2:D2"/>
    <mergeCell ref="E2:F2"/>
    <mergeCell ref="G2:H2"/>
    <mergeCell ref="I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09-18T00:31:13Z</cp:lastPrinted>
  <cp:revision>0</cp:revision>
  <dc:subject/>
  <dc:title/>
</cp:coreProperties>
</file>