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02-012F" sheetId="1" state="visible" r:id="rId2"/>
  </sheets>
  <definedNames>
    <definedName function="false" hidden="false" localSheetId="0" name="_xlnm.Print_Titles" vbProcedure="false">'T10-02-01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農業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２  一毛作田及多毛作田</t>
    </r>
  </si>
  <si>
    <t xml:space="preserve">暦年内</t>
  </si>
  <si>
    <t xml:space="preserve">郡市別</t>
  </si>
  <si>
    <t xml:space="preserve">一毛作田</t>
  </si>
  <si>
    <t xml:space="preserve">多毛作田</t>
  </si>
  <si>
    <t xml:space="preserve">合計</t>
  </si>
  <si>
    <t xml:space="preserve">樹木</t>
  </si>
  <si>
    <t xml:space="preserve">其他</t>
  </si>
  <si>
    <t xml:space="preserve">計</t>
  </si>
  <si>
    <t xml:space="preserve">普通裏作</t>
  </si>
  <si>
    <t xml:space="preserve">緑肥裏作</t>
  </si>
  <si>
    <t xml:space="preserve">町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大正９年</t>
  </si>
  <si>
    <t xml:space="preserve">大正８年</t>
  </si>
  <si>
    <t xml:space="preserve">大正７年</t>
  </si>
  <si>
    <t xml:space="preserve">大正６年</t>
  </si>
  <si>
    <t xml:space="preserve">大正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8" min="2" style="1" width="9.12"/>
    <col collapsed="false" customWidth="true" hidden="false" outlineLevel="0" max="13" min="9" style="1" width="9.36"/>
    <col collapsed="false" customWidth="false" hidden="false" outlineLevel="0" max="257" min="14" style="1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4" t="s">
        <v>2</v>
      </c>
      <c r="I1" s="4"/>
      <c r="J1" s="4"/>
      <c r="K1" s="4"/>
      <c r="L1" s="4"/>
    </row>
    <row r="2" customFormat="false" ht="10.5" hidden="false" customHeight="true" outlineLevel="0" collapsed="false">
      <c r="A2" s="5" t="s">
        <v>3</v>
      </c>
      <c r="B2" s="6" t="s">
        <v>4</v>
      </c>
      <c r="C2" s="6"/>
      <c r="D2" s="6"/>
      <c r="E2" s="7" t="s">
        <v>5</v>
      </c>
      <c r="F2" s="7"/>
      <c r="G2" s="7"/>
      <c r="H2" s="8" t="s">
        <v>6</v>
      </c>
      <c r="I2" s="9"/>
      <c r="J2" s="10"/>
      <c r="K2" s="10"/>
      <c r="L2" s="10"/>
      <c r="M2" s="10"/>
    </row>
    <row r="3" customFormat="false" ht="10.5" hidden="false" customHeight="true" outlineLevel="0" collapsed="false">
      <c r="A3" s="5"/>
      <c r="B3" s="11" t="s">
        <v>7</v>
      </c>
      <c r="C3" s="12" t="s">
        <v>8</v>
      </c>
      <c r="D3" s="12" t="s">
        <v>9</v>
      </c>
      <c r="E3" s="13" t="s">
        <v>10</v>
      </c>
      <c r="F3" s="14" t="s">
        <v>11</v>
      </c>
      <c r="G3" s="14" t="s">
        <v>9</v>
      </c>
      <c r="H3" s="8"/>
    </row>
    <row r="4" customFormat="false" ht="10.5" hidden="false" customHeight="true" outlineLevel="0" collapsed="false">
      <c r="A4" s="5"/>
      <c r="B4" s="15" t="s">
        <v>12</v>
      </c>
      <c r="C4" s="15" t="s">
        <v>12</v>
      </c>
      <c r="D4" s="15" t="s">
        <v>12</v>
      </c>
      <c r="E4" s="15" t="s">
        <v>12</v>
      </c>
      <c r="F4" s="15" t="s">
        <v>12</v>
      </c>
      <c r="G4" s="15" t="s">
        <v>12</v>
      </c>
      <c r="H4" s="16" t="s">
        <v>12</v>
      </c>
    </row>
    <row r="5" customFormat="false" ht="10.5" hidden="false" customHeight="true" outlineLevel="0" collapsed="false">
      <c r="A5" s="17" t="s">
        <v>13</v>
      </c>
      <c r="B5" s="18" t="s">
        <v>14</v>
      </c>
      <c r="C5" s="18" t="n">
        <v>194.6</v>
      </c>
      <c r="D5" s="18" t="n">
        <f aca="false">SUM(C5)</f>
        <v>194.6</v>
      </c>
      <c r="E5" s="18" t="n">
        <v>11.4</v>
      </c>
      <c r="F5" s="18" t="n">
        <v>2.3</v>
      </c>
      <c r="G5" s="18" t="n">
        <v>13.6</v>
      </c>
      <c r="H5" s="16" t="n">
        <f aca="false">SUM(D5,G5)</f>
        <v>208.2</v>
      </c>
    </row>
    <row r="6" customFormat="false" ht="10.5" hidden="false" customHeight="true" outlineLevel="0" collapsed="false">
      <c r="A6" s="19" t="s">
        <v>15</v>
      </c>
      <c r="B6" s="20" t="n">
        <v>69.1</v>
      </c>
      <c r="C6" s="20" t="n">
        <v>746.3</v>
      </c>
      <c r="D6" s="20" t="n">
        <f aca="false">SUM(B6:C6)</f>
        <v>815.4</v>
      </c>
      <c r="E6" s="21" t="n">
        <v>1371.2</v>
      </c>
      <c r="F6" s="21" t="n">
        <v>1775.3</v>
      </c>
      <c r="G6" s="20" t="n">
        <f aca="false">SUM(E6:F6)</f>
        <v>3146.5</v>
      </c>
      <c r="H6" s="22" t="n">
        <f aca="false">SUM(D6,G6)</f>
        <v>3961.9</v>
      </c>
    </row>
    <row r="7" customFormat="false" ht="10.5" hidden="false" customHeight="true" outlineLevel="0" collapsed="false">
      <c r="A7" s="19" t="s">
        <v>16</v>
      </c>
      <c r="B7" s="21" t="n">
        <v>274.5</v>
      </c>
      <c r="C7" s="21" t="n">
        <v>596.2</v>
      </c>
      <c r="D7" s="20" t="n">
        <v>870.6</v>
      </c>
      <c r="E7" s="21" t="n">
        <v>1995.7</v>
      </c>
      <c r="F7" s="21" t="n">
        <v>2935.9</v>
      </c>
      <c r="G7" s="20" t="n">
        <f aca="false">SUM(E7:F7)</f>
        <v>4931.6</v>
      </c>
      <c r="H7" s="22" t="n">
        <f aca="false">SUM(D7,G7)</f>
        <v>5802.2</v>
      </c>
    </row>
    <row r="8" customFormat="false" ht="10.5" hidden="false" customHeight="true" outlineLevel="0" collapsed="false">
      <c r="A8" s="19" t="s">
        <v>17</v>
      </c>
      <c r="B8" s="21" t="n">
        <v>105.2</v>
      </c>
      <c r="C8" s="21" t="n">
        <v>1964.7</v>
      </c>
      <c r="D8" s="20" t="n">
        <v>2069.8</v>
      </c>
      <c r="E8" s="21" t="n">
        <v>690.3</v>
      </c>
      <c r="F8" s="21" t="n">
        <v>2953.4</v>
      </c>
      <c r="G8" s="20" t="n">
        <f aca="false">SUM(E8:F8)</f>
        <v>3643.7</v>
      </c>
      <c r="H8" s="22" t="n">
        <v>5713.6</v>
      </c>
    </row>
    <row r="9" customFormat="false" ht="10.5" hidden="false" customHeight="true" outlineLevel="0" collapsed="false">
      <c r="A9" s="19" t="s">
        <v>18</v>
      </c>
      <c r="B9" s="21" t="n">
        <v>7.9</v>
      </c>
      <c r="C9" s="21" t="n">
        <v>1983.1</v>
      </c>
      <c r="D9" s="20" t="n">
        <v>1990.9</v>
      </c>
      <c r="E9" s="21" t="n">
        <v>435.5</v>
      </c>
      <c r="F9" s="21" t="n">
        <v>914.6</v>
      </c>
      <c r="G9" s="20" t="n">
        <v>1350</v>
      </c>
      <c r="H9" s="22" t="n">
        <v>3341</v>
      </c>
    </row>
    <row r="10" customFormat="false" ht="10.5" hidden="false" customHeight="true" outlineLevel="0" collapsed="false">
      <c r="A10" s="19" t="s">
        <v>19</v>
      </c>
      <c r="B10" s="21" t="n">
        <v>28.6</v>
      </c>
      <c r="C10" s="21" t="n">
        <v>891.2</v>
      </c>
      <c r="D10" s="20" t="n">
        <f aca="false">SUM(B10:C10)</f>
        <v>919.8</v>
      </c>
      <c r="E10" s="21" t="n">
        <v>471.5</v>
      </c>
      <c r="F10" s="21" t="n">
        <v>931.3</v>
      </c>
      <c r="G10" s="20" t="n">
        <f aca="false">SUM(E10:F10)</f>
        <v>1402.8</v>
      </c>
      <c r="H10" s="22" t="n">
        <v>2322.6</v>
      </c>
    </row>
    <row r="11" customFormat="false" ht="10.5" hidden="false" customHeight="true" outlineLevel="0" collapsed="false">
      <c r="A11" s="19" t="s">
        <v>20</v>
      </c>
      <c r="B11" s="21" t="n">
        <v>232.5</v>
      </c>
      <c r="C11" s="21" t="n">
        <v>2578.5</v>
      </c>
      <c r="D11" s="20" t="n">
        <f aca="false">SUM(B11:C11)</f>
        <v>2811</v>
      </c>
      <c r="E11" s="21" t="n">
        <v>2174.4</v>
      </c>
      <c r="F11" s="21" t="n">
        <v>3026</v>
      </c>
      <c r="G11" s="20" t="n">
        <v>5200.4</v>
      </c>
      <c r="H11" s="22" t="n">
        <f aca="false">SUM(D11,G11)</f>
        <v>8011.4</v>
      </c>
    </row>
    <row r="12" customFormat="false" ht="10.5" hidden="false" customHeight="true" outlineLevel="0" collapsed="false">
      <c r="A12" s="19" t="s">
        <v>21</v>
      </c>
      <c r="B12" s="21" t="n">
        <v>251</v>
      </c>
      <c r="C12" s="21" t="n">
        <v>3889.8</v>
      </c>
      <c r="D12" s="20" t="n">
        <v>4140.8</v>
      </c>
      <c r="E12" s="21" t="n">
        <v>1410.5</v>
      </c>
      <c r="F12" s="21" t="n">
        <v>1669.8</v>
      </c>
      <c r="G12" s="20" t="n">
        <v>3080.3</v>
      </c>
      <c r="H12" s="22" t="n">
        <f aca="false">SUM(D12,G12)</f>
        <v>7221.1</v>
      </c>
    </row>
    <row r="13" customFormat="false" ht="10.5" hidden="false" customHeight="true" outlineLevel="0" collapsed="false">
      <c r="A13" s="23" t="s">
        <v>6</v>
      </c>
      <c r="B13" s="24" t="n">
        <v>968.6</v>
      </c>
      <c r="C13" s="24" t="n">
        <v>12844.3</v>
      </c>
      <c r="D13" s="25" t="n">
        <f aca="false">SUM(D5:D12)</f>
        <v>13812.9</v>
      </c>
      <c r="E13" s="24" t="n">
        <v>8560.4</v>
      </c>
      <c r="F13" s="24" t="n">
        <v>14207.5</v>
      </c>
      <c r="G13" s="25" t="n">
        <v>22769</v>
      </c>
      <c r="H13" s="26" t="n">
        <f aca="false">SUM(H5:H12)</f>
        <v>36582</v>
      </c>
    </row>
    <row r="14" customFormat="false" ht="10.5" hidden="false" customHeight="true" outlineLevel="0" collapsed="false">
      <c r="A14" s="19" t="s">
        <v>22</v>
      </c>
      <c r="B14" s="21" t="n">
        <v>1005.1</v>
      </c>
      <c r="C14" s="21" t="n">
        <v>13464.3</v>
      </c>
      <c r="D14" s="20" t="n">
        <v>14469.4</v>
      </c>
      <c r="E14" s="21" t="n">
        <v>8851.5</v>
      </c>
      <c r="F14" s="27" t="n">
        <v>14088.7</v>
      </c>
      <c r="G14" s="28" t="n">
        <v>22940.2</v>
      </c>
      <c r="H14" s="22" t="n">
        <v>37409.7</v>
      </c>
    </row>
    <row r="15" customFormat="false" ht="10.5" hidden="false" customHeight="true" outlineLevel="0" collapsed="false">
      <c r="A15" s="19" t="s">
        <v>23</v>
      </c>
      <c r="B15" s="21" t="n">
        <v>926.8</v>
      </c>
      <c r="C15" s="21" t="n">
        <v>13215.8</v>
      </c>
      <c r="D15" s="20" t="n">
        <v>14142.7</v>
      </c>
      <c r="E15" s="21" t="n">
        <v>9711.4</v>
      </c>
      <c r="F15" s="27" t="n">
        <v>13504.1</v>
      </c>
      <c r="G15" s="28" t="n">
        <v>23215.4</v>
      </c>
      <c r="H15" s="22" t="n">
        <v>37358.1</v>
      </c>
    </row>
    <row r="16" customFormat="false" ht="10.5" hidden="false" customHeight="true" outlineLevel="0" collapsed="false">
      <c r="A16" s="19" t="s">
        <v>24</v>
      </c>
      <c r="B16" s="21" t="n">
        <v>970.2</v>
      </c>
      <c r="C16" s="21" t="n">
        <v>13003.9</v>
      </c>
      <c r="D16" s="20" t="n">
        <v>13974.1</v>
      </c>
      <c r="E16" s="21" t="n">
        <v>9408.4</v>
      </c>
      <c r="F16" s="27" t="n">
        <v>14530.3</v>
      </c>
      <c r="G16" s="28" t="n">
        <v>23938.7</v>
      </c>
      <c r="H16" s="22" t="n">
        <v>37912.8</v>
      </c>
    </row>
    <row r="17" customFormat="false" ht="10.5" hidden="false" customHeight="true" outlineLevel="0" collapsed="false">
      <c r="A17" s="19" t="s">
        <v>25</v>
      </c>
      <c r="B17" s="21" t="n">
        <v>849.6</v>
      </c>
      <c r="C17" s="21" t="n">
        <v>15023.7</v>
      </c>
      <c r="D17" s="20" t="n">
        <v>15873.3</v>
      </c>
      <c r="E17" s="21" t="n">
        <v>8620.3</v>
      </c>
      <c r="F17" s="27" t="n">
        <v>13425.1</v>
      </c>
      <c r="G17" s="28" t="n">
        <v>22045.4</v>
      </c>
      <c r="H17" s="22" t="n">
        <v>37918.7</v>
      </c>
    </row>
    <row r="18" customFormat="false" ht="10.5" hidden="false" customHeight="true" outlineLevel="0" collapsed="false">
      <c r="A18" s="29" t="s">
        <v>26</v>
      </c>
      <c r="B18" s="30" t="n">
        <v>664.9</v>
      </c>
      <c r="C18" s="30" t="n">
        <v>13655.9</v>
      </c>
      <c r="D18" s="31" t="n">
        <v>14320.8</v>
      </c>
      <c r="E18" s="30" t="n">
        <v>9049.2</v>
      </c>
      <c r="F18" s="32" t="n">
        <v>13614.8</v>
      </c>
      <c r="G18" s="33" t="n">
        <v>22664</v>
      </c>
      <c r="H18" s="34" t="n">
        <v>36984.8</v>
      </c>
    </row>
    <row r="20" customFormat="false" ht="10.5" hidden="false" customHeight="true" outlineLevel="0" collapsed="false">
      <c r="E20" s="35"/>
    </row>
    <row r="21" customFormat="false" ht="10.5" hidden="false" customHeight="true" outlineLevel="0" collapsed="false">
      <c r="A21" s="35"/>
    </row>
  </sheetData>
  <mergeCells count="5">
    <mergeCell ref="B1:G1"/>
    <mergeCell ref="A2:A4"/>
    <mergeCell ref="B2:D2"/>
    <mergeCell ref="E2:G2"/>
    <mergeCell ref="H2:H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１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2-12T01:36:32Z</cp:lastPrinted>
  <cp:revision>0</cp:revision>
  <dc:subject/>
  <dc:title/>
</cp:coreProperties>
</file>