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14F" sheetId="1" state="visible" r:id="rId2"/>
  </sheets>
  <definedNames>
    <definedName function="false" hidden="false" localSheetId="0" name="_xlnm.Print_Area" vbProcedure="false">'T10-02-014F'!$A$1:$R$24</definedName>
    <definedName function="false" hidden="false" localSheetId="0" name="_xlnm.Print_Titles" vbProcedure="false">'T10-02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農業</t>
  </si>
  <si>
    <t xml:space="preserve">第１４  米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平均</t>
  </si>
  <si>
    <t xml:space="preserve">町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9" min="2" style="1" width="9.12"/>
    <col collapsed="false" customWidth="false" hidden="false" outlineLevel="0" max="257" min="2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9" t="s">
        <v>7</v>
      </c>
      <c r="L2" s="9"/>
      <c r="M2" s="9"/>
      <c r="N2" s="9"/>
      <c r="O2" s="10" t="s">
        <v>8</v>
      </c>
      <c r="P2" s="10"/>
      <c r="Q2" s="10"/>
      <c r="R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3" t="s">
        <v>12</v>
      </c>
      <c r="J3" s="8"/>
      <c r="K3" s="11" t="s">
        <v>9</v>
      </c>
      <c r="L3" s="12" t="s">
        <v>10</v>
      </c>
      <c r="M3" s="11" t="s">
        <v>11</v>
      </c>
      <c r="N3" s="12" t="s">
        <v>12</v>
      </c>
      <c r="O3" s="11" t="s">
        <v>9</v>
      </c>
      <c r="P3" s="12" t="s">
        <v>10</v>
      </c>
      <c r="Q3" s="14" t="s">
        <v>11</v>
      </c>
      <c r="R3" s="15" t="s">
        <v>13</v>
      </c>
    </row>
    <row r="4" customFormat="false" ht="10.5" hidden="false" customHeight="true" outlineLevel="0" collapsed="false">
      <c r="A4" s="6"/>
      <c r="B4" s="16" t="s">
        <v>14</v>
      </c>
      <c r="C4" s="16" t="s">
        <v>14</v>
      </c>
      <c r="D4" s="16" t="s">
        <v>14</v>
      </c>
      <c r="E4" s="16" t="s">
        <v>14</v>
      </c>
      <c r="F4" s="16" t="s">
        <v>15</v>
      </c>
      <c r="G4" s="16" t="s">
        <v>15</v>
      </c>
      <c r="H4" s="16" t="s">
        <v>15</v>
      </c>
      <c r="I4" s="16" t="s">
        <v>15</v>
      </c>
      <c r="J4" s="16" t="s">
        <v>15</v>
      </c>
      <c r="K4" s="16" t="s">
        <v>16</v>
      </c>
      <c r="L4" s="16" t="s">
        <v>16</v>
      </c>
      <c r="M4" s="16" t="s">
        <v>16</v>
      </c>
      <c r="N4" s="16" t="s">
        <v>16</v>
      </c>
      <c r="O4" s="16" t="s">
        <v>17</v>
      </c>
      <c r="P4" s="16" t="s">
        <v>17</v>
      </c>
      <c r="Q4" s="17" t="s">
        <v>17</v>
      </c>
      <c r="R4" s="18" t="s">
        <v>17</v>
      </c>
    </row>
    <row r="5" customFormat="false" ht="10.5" hidden="false" customHeight="true" outlineLevel="0" collapsed="false">
      <c r="A5" s="19" t="s">
        <v>18</v>
      </c>
      <c r="B5" s="16" t="n">
        <v>217.1</v>
      </c>
      <c r="C5" s="16" t="n">
        <v>12.6</v>
      </c>
      <c r="D5" s="20" t="s">
        <v>19</v>
      </c>
      <c r="E5" s="20" t="n">
        <f aca="false">SUM(B5:D5)</f>
        <v>229.7</v>
      </c>
      <c r="F5" s="21" t="n">
        <v>4688</v>
      </c>
      <c r="G5" s="21" t="n">
        <v>284</v>
      </c>
      <c r="H5" s="21" t="s">
        <v>19</v>
      </c>
      <c r="I5" s="21" t="n">
        <f aca="false">SUM(F5:H5)</f>
        <v>4972</v>
      </c>
      <c r="J5" s="21" t="n">
        <v>3940</v>
      </c>
      <c r="K5" s="21" t="n">
        <v>172191</v>
      </c>
      <c r="L5" s="21" t="n">
        <v>11928</v>
      </c>
      <c r="M5" s="22" t="s">
        <v>20</v>
      </c>
      <c r="N5" s="21" t="n">
        <f aca="false">SUM(K5:M5)</f>
        <v>184119</v>
      </c>
      <c r="O5" s="23" t="n">
        <v>2.157</v>
      </c>
      <c r="P5" s="24" t="n">
        <v>2.253</v>
      </c>
      <c r="Q5" s="25" t="s">
        <v>19</v>
      </c>
      <c r="R5" s="26" t="n">
        <v>2.165</v>
      </c>
    </row>
    <row r="6" customFormat="false" ht="10.5" hidden="false" customHeight="true" outlineLevel="0" collapsed="false">
      <c r="A6" s="27" t="s">
        <v>21</v>
      </c>
      <c r="B6" s="28" t="n">
        <v>3983.6</v>
      </c>
      <c r="C6" s="28" t="n">
        <v>302.2</v>
      </c>
      <c r="D6" s="29" t="n">
        <v>0.1</v>
      </c>
      <c r="E6" s="29" t="n">
        <f aca="false">SUM(B6:D6)</f>
        <v>4285.9</v>
      </c>
      <c r="F6" s="30" t="n">
        <v>64037</v>
      </c>
      <c r="G6" s="30" t="n">
        <v>4837</v>
      </c>
      <c r="H6" s="30" t="n">
        <v>1</v>
      </c>
      <c r="I6" s="31" t="n">
        <f aca="false">SUM(F6:H6)</f>
        <v>68875</v>
      </c>
      <c r="J6" s="31" t="n">
        <v>75125</v>
      </c>
      <c r="K6" s="30" t="n">
        <v>2387913</v>
      </c>
      <c r="L6" s="30" t="n">
        <v>206068</v>
      </c>
      <c r="M6" s="32" t="n">
        <v>33</v>
      </c>
      <c r="N6" s="32" t="n">
        <f aca="false">SUM(K6:M6)</f>
        <v>2594014</v>
      </c>
      <c r="O6" s="33" t="n">
        <v>1.608</v>
      </c>
      <c r="P6" s="33" t="n">
        <v>1.6</v>
      </c>
      <c r="Q6" s="34" t="n">
        <v>1</v>
      </c>
      <c r="R6" s="26" t="n">
        <v>1.607</v>
      </c>
    </row>
    <row r="7" customFormat="false" ht="10.5" hidden="false" customHeight="true" outlineLevel="0" collapsed="false">
      <c r="A7" s="27" t="s">
        <v>22</v>
      </c>
      <c r="B7" s="28" t="n">
        <v>6853.2</v>
      </c>
      <c r="C7" s="28" t="n">
        <v>264.8</v>
      </c>
      <c r="D7" s="28" t="n">
        <v>10.1</v>
      </c>
      <c r="E7" s="29" t="n">
        <f aca="false">SUM(B7:D7)</f>
        <v>7128.1</v>
      </c>
      <c r="F7" s="30" t="n">
        <v>108332</v>
      </c>
      <c r="G7" s="30" t="n">
        <v>4838</v>
      </c>
      <c r="H7" s="30" t="n">
        <v>106</v>
      </c>
      <c r="I7" s="31" t="n">
        <f aca="false">SUM(F7:H7)</f>
        <v>113276</v>
      </c>
      <c r="J7" s="31" t="n">
        <v>123827</v>
      </c>
      <c r="K7" s="30" t="n">
        <v>3750577</v>
      </c>
      <c r="L7" s="30" t="n">
        <v>197745</v>
      </c>
      <c r="M7" s="30" t="n">
        <v>3503</v>
      </c>
      <c r="N7" s="32" t="n">
        <f aca="false">SUM(K7:M7)</f>
        <v>3951825</v>
      </c>
      <c r="O7" s="33" t="n">
        <v>1.581</v>
      </c>
      <c r="P7" s="33" t="n">
        <v>1.827</v>
      </c>
      <c r="Q7" s="35" t="n">
        <v>1.049</v>
      </c>
      <c r="R7" s="26" t="n">
        <v>1.589</v>
      </c>
    </row>
    <row r="8" customFormat="false" ht="10.5" hidden="false" customHeight="true" outlineLevel="0" collapsed="false">
      <c r="A8" s="27" t="s">
        <v>23</v>
      </c>
      <c r="B8" s="28" t="n">
        <v>6110.3</v>
      </c>
      <c r="C8" s="28" t="n">
        <v>329.6</v>
      </c>
      <c r="D8" s="28" t="n">
        <v>15</v>
      </c>
      <c r="E8" s="29" t="n">
        <f aca="false">SUM(B8:D8)</f>
        <v>6454.9</v>
      </c>
      <c r="F8" s="30" t="n">
        <v>107387</v>
      </c>
      <c r="G8" s="30" t="n">
        <v>5548</v>
      </c>
      <c r="H8" s="30" t="n">
        <v>208</v>
      </c>
      <c r="I8" s="31" t="n">
        <f aca="false">SUM(F8:H8)</f>
        <v>113143</v>
      </c>
      <c r="J8" s="31" t="n">
        <v>113041</v>
      </c>
      <c r="K8" s="30" t="n">
        <v>3843384</v>
      </c>
      <c r="L8" s="30" t="n">
        <v>220946</v>
      </c>
      <c r="M8" s="30" t="n">
        <v>6748</v>
      </c>
      <c r="N8" s="32" t="n">
        <f aca="false">SUM(K8:M8)</f>
        <v>4071078</v>
      </c>
      <c r="O8" s="33" t="n">
        <v>1.757</v>
      </c>
      <c r="P8" s="33" t="n">
        <v>1.683</v>
      </c>
      <c r="Q8" s="35" t="n">
        <v>1.387</v>
      </c>
      <c r="R8" s="26" t="n">
        <v>1.753</v>
      </c>
    </row>
    <row r="9" customFormat="false" ht="10.5" hidden="false" customHeight="true" outlineLevel="0" collapsed="false">
      <c r="A9" s="27" t="s">
        <v>24</v>
      </c>
      <c r="B9" s="28" t="n">
        <v>3366.1</v>
      </c>
      <c r="C9" s="28" t="n">
        <v>178.1</v>
      </c>
      <c r="D9" s="28" t="n">
        <v>2.1</v>
      </c>
      <c r="E9" s="29" t="n">
        <f aca="false">SUM(B9:D9)</f>
        <v>3546.3</v>
      </c>
      <c r="F9" s="30" t="n">
        <v>68047</v>
      </c>
      <c r="G9" s="30" t="n">
        <v>3481</v>
      </c>
      <c r="H9" s="30" t="n">
        <v>31</v>
      </c>
      <c r="I9" s="31" t="n">
        <f aca="false">SUM(F9:H9)</f>
        <v>71559</v>
      </c>
      <c r="J9" s="31" t="n">
        <v>64387</v>
      </c>
      <c r="K9" s="30" t="n">
        <v>2482137</v>
      </c>
      <c r="L9" s="30" t="n">
        <v>150294</v>
      </c>
      <c r="M9" s="30" t="n">
        <v>1048</v>
      </c>
      <c r="N9" s="32" t="n">
        <f aca="false">SUM(K9:M9)</f>
        <v>2633479</v>
      </c>
      <c r="O9" s="33" t="n">
        <v>2.022</v>
      </c>
      <c r="P9" s="33" t="n">
        <v>1.955</v>
      </c>
      <c r="Q9" s="35" t="n">
        <v>1.476</v>
      </c>
      <c r="R9" s="26" t="n">
        <v>2.018</v>
      </c>
    </row>
    <row r="10" customFormat="false" ht="10.5" hidden="false" customHeight="true" outlineLevel="0" collapsed="false">
      <c r="A10" s="27" t="s">
        <v>25</v>
      </c>
      <c r="B10" s="28" t="n">
        <v>2033.4</v>
      </c>
      <c r="C10" s="28" t="n">
        <v>178.5</v>
      </c>
      <c r="D10" s="28" t="n">
        <v>5.9</v>
      </c>
      <c r="E10" s="29" t="n">
        <v>2217.4</v>
      </c>
      <c r="F10" s="30" t="n">
        <v>40744</v>
      </c>
      <c r="G10" s="30" t="n">
        <v>3320</v>
      </c>
      <c r="H10" s="30" t="n">
        <v>51</v>
      </c>
      <c r="I10" s="31" t="n">
        <f aca="false">SUM(F10:H10)</f>
        <v>44115</v>
      </c>
      <c r="J10" s="31" t="n">
        <v>39218</v>
      </c>
      <c r="K10" s="30" t="n">
        <v>1506934</v>
      </c>
      <c r="L10" s="30" t="n">
        <v>141490</v>
      </c>
      <c r="M10" s="30" t="n">
        <v>1686</v>
      </c>
      <c r="N10" s="32" t="n">
        <f aca="false">SUM(K10:M10)</f>
        <v>1650110</v>
      </c>
      <c r="O10" s="33" t="n">
        <v>2.004</v>
      </c>
      <c r="P10" s="33" t="n">
        <v>1.863</v>
      </c>
      <c r="Q10" s="35" t="n">
        <v>0.7283</v>
      </c>
      <c r="R10" s="26" t="n">
        <v>1.989</v>
      </c>
    </row>
    <row r="11" customFormat="false" ht="10.5" hidden="false" customHeight="true" outlineLevel="0" collapsed="false">
      <c r="A11" s="27" t="s">
        <v>26</v>
      </c>
      <c r="B11" s="28" t="n">
        <v>7057.5</v>
      </c>
      <c r="C11" s="28" t="n">
        <v>553.3</v>
      </c>
      <c r="D11" s="28" t="n">
        <v>9.3</v>
      </c>
      <c r="E11" s="29" t="n">
        <f aca="false">SUM(B11:D11)</f>
        <v>7620.1</v>
      </c>
      <c r="F11" s="30" t="n">
        <v>116417</v>
      </c>
      <c r="G11" s="30" t="n">
        <v>8880</v>
      </c>
      <c r="H11" s="30" t="n">
        <v>188</v>
      </c>
      <c r="I11" s="31" t="n">
        <f aca="false">SUM(F11:H11)</f>
        <v>125485</v>
      </c>
      <c r="J11" s="31" t="n">
        <v>125236</v>
      </c>
      <c r="K11" s="30" t="n">
        <v>4303271</v>
      </c>
      <c r="L11" s="30" t="n">
        <v>378175</v>
      </c>
      <c r="M11" s="30" t="n">
        <v>3420</v>
      </c>
      <c r="N11" s="32" t="n">
        <f aca="false">SUM(K11:M11)</f>
        <v>4684866</v>
      </c>
      <c r="O11" s="33" t="n">
        <v>1.65</v>
      </c>
      <c r="P11" s="33" t="n">
        <v>1.605</v>
      </c>
      <c r="Q11" s="35" t="n">
        <v>2.021</v>
      </c>
      <c r="R11" s="26" t="n">
        <v>1.647</v>
      </c>
    </row>
    <row r="12" customFormat="false" ht="10.5" hidden="false" customHeight="true" outlineLevel="0" collapsed="false">
      <c r="A12" s="27" t="s">
        <v>27</v>
      </c>
      <c r="B12" s="28" t="n">
        <v>5864.5</v>
      </c>
      <c r="C12" s="28" t="n">
        <v>572.9</v>
      </c>
      <c r="D12" s="28" t="n">
        <v>39.7</v>
      </c>
      <c r="E12" s="29" t="n">
        <f aca="false">SUM(B12:D12)</f>
        <v>6477.1</v>
      </c>
      <c r="F12" s="30" t="n">
        <v>82275</v>
      </c>
      <c r="G12" s="30" t="n">
        <v>7750</v>
      </c>
      <c r="H12" s="30" t="n">
        <v>414</v>
      </c>
      <c r="I12" s="31" t="n">
        <f aca="false">SUM(F12:H12)</f>
        <v>90439</v>
      </c>
      <c r="J12" s="31" t="n">
        <v>95747</v>
      </c>
      <c r="K12" s="30" t="n">
        <v>3005040</v>
      </c>
      <c r="L12" s="30" t="n">
        <v>316366</v>
      </c>
      <c r="M12" s="30" t="n">
        <v>14697</v>
      </c>
      <c r="N12" s="32" t="n">
        <f aca="false">SUM(K12:M12)</f>
        <v>3336103</v>
      </c>
      <c r="O12" s="33" t="n">
        <v>1.403</v>
      </c>
      <c r="P12" s="33" t="n">
        <v>1.353</v>
      </c>
      <c r="Q12" s="35" t="n">
        <v>1.043</v>
      </c>
      <c r="R12" s="26" t="n">
        <v>1.396</v>
      </c>
    </row>
    <row r="13" customFormat="false" ht="10.5" hidden="false" customHeight="true" outlineLevel="0" collapsed="false">
      <c r="A13" s="36" t="s">
        <v>28</v>
      </c>
      <c r="B13" s="37" t="n">
        <f aca="false">SUM(B5:B12)</f>
        <v>35485.7</v>
      </c>
      <c r="C13" s="37" t="n">
        <v>2391.6</v>
      </c>
      <c r="D13" s="37" t="n">
        <f aca="false">SUM(D6:D12)</f>
        <v>82.2</v>
      </c>
      <c r="E13" s="38" t="n">
        <f aca="false">SUM(E5:E12)</f>
        <v>37959.5</v>
      </c>
      <c r="F13" s="39" t="n">
        <f aca="false">SUM(F5:F12)</f>
        <v>591927</v>
      </c>
      <c r="G13" s="39" t="n">
        <f aca="false">SUM(G5:G12)</f>
        <v>38938</v>
      </c>
      <c r="H13" s="39" t="n">
        <f aca="false">SUM(H6:H12)</f>
        <v>999</v>
      </c>
      <c r="I13" s="39" t="n">
        <f aca="false">SUM(F13:H13)</f>
        <v>631864</v>
      </c>
      <c r="J13" s="39" t="n">
        <v>640469</v>
      </c>
      <c r="K13" s="39" t="n">
        <f aca="false">SUM(K5:K12)</f>
        <v>21451447</v>
      </c>
      <c r="L13" s="39" t="n">
        <f aca="false">SUM(L5:L12)</f>
        <v>1623012</v>
      </c>
      <c r="M13" s="39" t="n">
        <f aca="false">SUM(M6:M12)</f>
        <v>31135</v>
      </c>
      <c r="N13" s="40" t="n">
        <f aca="false">SUM(N5:N12)</f>
        <v>23105594</v>
      </c>
      <c r="O13" s="41" t="n">
        <v>1.668</v>
      </c>
      <c r="P13" s="41" t="n">
        <v>1.628</v>
      </c>
      <c r="Q13" s="42" t="n">
        <v>1.216</v>
      </c>
      <c r="R13" s="26" t="n">
        <v>1.665</v>
      </c>
    </row>
    <row r="14" customFormat="false" ht="10.5" hidden="false" customHeight="true" outlineLevel="0" collapsed="false">
      <c r="A14" s="43" t="s">
        <v>29</v>
      </c>
      <c r="B14" s="28" t="n">
        <v>35739.5</v>
      </c>
      <c r="C14" s="28" t="n">
        <v>2440</v>
      </c>
      <c r="D14" s="44" t="n">
        <v>65.6</v>
      </c>
      <c r="E14" s="45" t="n">
        <v>38245.1</v>
      </c>
      <c r="F14" s="30" t="n">
        <v>515395</v>
      </c>
      <c r="G14" s="30" t="n">
        <v>34057</v>
      </c>
      <c r="H14" s="31" t="n">
        <v>682</v>
      </c>
      <c r="I14" s="31" t="n">
        <v>550134</v>
      </c>
      <c r="J14" s="31" t="n">
        <v>662425</v>
      </c>
      <c r="K14" s="30" t="n">
        <v>15596826</v>
      </c>
      <c r="L14" s="30" t="n">
        <v>1110214</v>
      </c>
      <c r="M14" s="31" t="n">
        <v>20226</v>
      </c>
      <c r="N14" s="46" t="n">
        <v>16727266</v>
      </c>
      <c r="O14" s="33" t="n">
        <v>1.442</v>
      </c>
      <c r="P14" s="33" t="n">
        <v>1.394</v>
      </c>
      <c r="Q14" s="35" t="n">
        <v>1.04</v>
      </c>
      <c r="R14" s="47" t="n">
        <v>1.438</v>
      </c>
    </row>
    <row r="15" customFormat="false" ht="10.5" hidden="false" customHeight="true" outlineLevel="0" collapsed="false">
      <c r="A15" s="43" t="s">
        <v>30</v>
      </c>
      <c r="B15" s="28" t="n">
        <v>35023</v>
      </c>
      <c r="C15" s="28" t="n">
        <v>2498.7</v>
      </c>
      <c r="D15" s="44" t="n">
        <v>61.9</v>
      </c>
      <c r="E15" s="45" t="n">
        <v>37583.6</v>
      </c>
      <c r="F15" s="30" t="n">
        <v>647062</v>
      </c>
      <c r="G15" s="30" t="n">
        <v>42449</v>
      </c>
      <c r="H15" s="31" t="n">
        <v>689</v>
      </c>
      <c r="I15" s="31" t="n">
        <v>690200</v>
      </c>
      <c r="J15" s="31" t="n">
        <v>658688</v>
      </c>
      <c r="K15" s="30" t="n">
        <v>32386254</v>
      </c>
      <c r="L15" s="30" t="n">
        <v>2252030</v>
      </c>
      <c r="M15" s="31" t="n">
        <v>34172</v>
      </c>
      <c r="N15" s="46" t="n">
        <v>34672456</v>
      </c>
      <c r="O15" s="33" t="n">
        <v>1.848</v>
      </c>
      <c r="P15" s="33" t="n">
        <v>1.699</v>
      </c>
      <c r="Q15" s="35" t="n">
        <v>1.113</v>
      </c>
      <c r="R15" s="26" t="n">
        <v>1.836</v>
      </c>
    </row>
    <row r="16" customFormat="false" ht="10.5" hidden="false" customHeight="true" outlineLevel="0" collapsed="false">
      <c r="A16" s="43" t="s">
        <v>31</v>
      </c>
      <c r="B16" s="28" t="n">
        <v>34750.2</v>
      </c>
      <c r="C16" s="28" t="n">
        <v>2425.3</v>
      </c>
      <c r="D16" s="44" t="n">
        <v>75.3</v>
      </c>
      <c r="E16" s="45" t="n">
        <v>37250.8</v>
      </c>
      <c r="F16" s="30" t="n">
        <v>464659</v>
      </c>
      <c r="G16" s="30" t="n">
        <v>29614</v>
      </c>
      <c r="H16" s="31" t="n">
        <v>454</v>
      </c>
      <c r="I16" s="31" t="n">
        <v>494727</v>
      </c>
      <c r="J16" s="31" t="n">
        <v>670752</v>
      </c>
      <c r="K16" s="30" t="n">
        <v>18594692</v>
      </c>
      <c r="L16" s="30" t="n">
        <v>1258110</v>
      </c>
      <c r="M16" s="31" t="n">
        <v>17537</v>
      </c>
      <c r="N16" s="46" t="n">
        <v>19870339</v>
      </c>
      <c r="O16" s="33" t="n">
        <v>1.337</v>
      </c>
      <c r="P16" s="33" t="n">
        <v>1.221</v>
      </c>
      <c r="Q16" s="35" t="n">
        <v>0.603</v>
      </c>
      <c r="R16" s="26" t="n">
        <v>1.328</v>
      </c>
    </row>
    <row r="17" customFormat="false" ht="10.5" hidden="false" customHeight="true" outlineLevel="0" collapsed="false">
      <c r="A17" s="43" t="s">
        <v>32</v>
      </c>
      <c r="B17" s="28" t="n">
        <v>34963.8</v>
      </c>
      <c r="C17" s="28" t="n">
        <v>2552.7</v>
      </c>
      <c r="D17" s="44" t="n">
        <v>102.8</v>
      </c>
      <c r="E17" s="45" t="n">
        <v>37619.3</v>
      </c>
      <c r="F17" s="30" t="n">
        <v>617379</v>
      </c>
      <c r="G17" s="30" t="n">
        <v>40842</v>
      </c>
      <c r="H17" s="31" t="n">
        <v>1014</v>
      </c>
      <c r="I17" s="31" t="n">
        <v>659235</v>
      </c>
      <c r="J17" s="31" t="n">
        <v>655718</v>
      </c>
      <c r="K17" s="30" t="n">
        <v>14261426</v>
      </c>
      <c r="L17" s="30" t="n">
        <v>943320</v>
      </c>
      <c r="M17" s="31" t="n">
        <v>21899</v>
      </c>
      <c r="N17" s="46" t="n">
        <v>15226645</v>
      </c>
      <c r="O17" s="33" t="n">
        <v>1.773</v>
      </c>
      <c r="P17" s="33" t="n">
        <v>1.606</v>
      </c>
      <c r="Q17" s="35" t="n">
        <v>0.986</v>
      </c>
      <c r="R17" s="26" t="n">
        <v>1.752</v>
      </c>
    </row>
    <row r="18" customFormat="false" ht="10.5" hidden="false" customHeight="true" outlineLevel="0" collapsed="false">
      <c r="A18" s="43" t="s">
        <v>33</v>
      </c>
      <c r="B18" s="28" t="n">
        <v>35131</v>
      </c>
      <c r="C18" s="28" t="n">
        <v>2575.8</v>
      </c>
      <c r="D18" s="44" t="n">
        <v>120.5</v>
      </c>
      <c r="E18" s="45" t="n">
        <v>37827.3</v>
      </c>
      <c r="F18" s="30" t="n">
        <v>659309</v>
      </c>
      <c r="G18" s="30" t="n">
        <v>43761</v>
      </c>
      <c r="H18" s="31" t="n">
        <v>1206</v>
      </c>
      <c r="I18" s="31" t="n">
        <v>704276</v>
      </c>
      <c r="J18" s="31" t="n">
        <v>652415</v>
      </c>
      <c r="K18" s="30" t="n">
        <v>9295035</v>
      </c>
      <c r="L18" s="30" t="n">
        <v>665710</v>
      </c>
      <c r="M18" s="31" t="n">
        <v>15491</v>
      </c>
      <c r="N18" s="46" t="n">
        <v>9976236</v>
      </c>
      <c r="O18" s="33" t="n">
        <v>1.874</v>
      </c>
      <c r="P18" s="33" t="n">
        <v>1.699</v>
      </c>
      <c r="Q18" s="35" t="n">
        <v>1</v>
      </c>
      <c r="R18" s="26" t="n">
        <v>1.862</v>
      </c>
    </row>
    <row r="19" customFormat="false" ht="10.5" hidden="false" customHeight="true" outlineLevel="0" collapsed="false">
      <c r="A19" s="43" t="s">
        <v>34</v>
      </c>
      <c r="B19" s="28" t="n">
        <v>35043.7</v>
      </c>
      <c r="C19" s="28" t="n">
        <v>2459.7</v>
      </c>
      <c r="D19" s="44" t="n">
        <v>130.3</v>
      </c>
      <c r="E19" s="45" t="n">
        <v>37633.7</v>
      </c>
      <c r="F19" s="30" t="n">
        <v>567857</v>
      </c>
      <c r="G19" s="30" t="n">
        <v>34890</v>
      </c>
      <c r="H19" s="31" t="n">
        <v>1193</v>
      </c>
      <c r="I19" s="31" t="n">
        <f aca="false">SUM(F19:H19)</f>
        <v>603940</v>
      </c>
      <c r="J19" s="31" t="n">
        <v>635773</v>
      </c>
      <c r="K19" s="30" t="n">
        <v>7225462</v>
      </c>
      <c r="L19" s="30" t="n">
        <v>492918</v>
      </c>
      <c r="M19" s="31" t="n">
        <v>14745</v>
      </c>
      <c r="N19" s="46" t="n">
        <f aca="false">SUM(K19:M19)</f>
        <v>7733125</v>
      </c>
      <c r="O19" s="33" t="n">
        <v>1.62</v>
      </c>
      <c r="P19" s="33" t="n">
        <v>1.418</v>
      </c>
      <c r="Q19" s="35" t="n">
        <v>0.916</v>
      </c>
      <c r="R19" s="26" t="n">
        <v>1.605</v>
      </c>
    </row>
    <row r="20" customFormat="false" ht="10.5" hidden="false" customHeight="true" outlineLevel="0" collapsed="false">
      <c r="A20" s="48" t="s">
        <v>35</v>
      </c>
      <c r="B20" s="49" t="n">
        <v>35061.9</v>
      </c>
      <c r="C20" s="49" t="n">
        <v>2439.1</v>
      </c>
      <c r="D20" s="50" t="n">
        <v>183.6</v>
      </c>
      <c r="E20" s="51" t="n">
        <v>37684.6</v>
      </c>
      <c r="F20" s="52" t="n">
        <v>655867</v>
      </c>
      <c r="G20" s="52" t="n">
        <v>41217</v>
      </c>
      <c r="H20" s="53" t="n">
        <v>1754</v>
      </c>
      <c r="I20" s="53" t="n">
        <f aca="false">SUM(F20:H20)</f>
        <v>698838</v>
      </c>
      <c r="J20" s="53" t="n">
        <v>642156</v>
      </c>
      <c r="K20" s="52" t="n">
        <v>8240667</v>
      </c>
      <c r="L20" s="52" t="n">
        <v>584046</v>
      </c>
      <c r="M20" s="53" t="n">
        <v>22166</v>
      </c>
      <c r="N20" s="54" t="n">
        <f aca="false">SUM(K20:M20)</f>
        <v>8846879</v>
      </c>
      <c r="O20" s="55" t="n">
        <v>1.811</v>
      </c>
      <c r="P20" s="55" t="n">
        <v>1.69</v>
      </c>
      <c r="Q20" s="56" t="n">
        <v>0.955</v>
      </c>
      <c r="R20" s="57" t="n">
        <v>1.854</v>
      </c>
    </row>
    <row r="23" customFormat="false" ht="10.5" hidden="false" customHeight="true" outlineLevel="0" collapsed="false">
      <c r="C23" s="58"/>
    </row>
    <row r="24" customFormat="false" ht="10.5" hidden="false" customHeight="true" outlineLevel="0" collapsed="false">
      <c r="A24" s="58"/>
    </row>
  </sheetData>
  <mergeCells count="7">
    <mergeCell ref="B1:M1"/>
    <mergeCell ref="A2:A4"/>
    <mergeCell ref="B2:E2"/>
    <mergeCell ref="F2:I2"/>
    <mergeCell ref="J2:J3"/>
    <mergeCell ref="K2:N2"/>
    <mergeCell ref="O2:R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1:37:19Z</cp:lastPrinted>
  <cp:revision>0</cp:revision>
  <dc:subject/>
  <dc:title/>
</cp:coreProperties>
</file>