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2-015F" sheetId="1" state="visible" r:id="rId2"/>
  </sheets>
  <definedNames>
    <definedName function="false" hidden="false" localSheetId="0" name="_xlnm.Print_Area" vbProcedure="false">'T10-02-015F'!$A$1:$F$300</definedName>
    <definedName function="false" hidden="false" localSheetId="0" name="_xlnm.Print_Titles" vbProcedure="false">'T10-02-015F'!$A:$A,'T10-02-015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5">
  <si>
    <t xml:space="preserve">農業</t>
  </si>
  <si>
    <t xml:space="preserve">第１５　米の２（市町村別）</t>
  </si>
  <si>
    <t xml:space="preserve">暦年内</t>
  </si>
  <si>
    <t xml:space="preserve">郡市町村別</t>
  </si>
  <si>
    <t xml:space="preserve">作付段別</t>
  </si>
  <si>
    <t xml:space="preserve">収穫高</t>
  </si>
  <si>
    <t xml:space="preserve">価額</t>
  </si>
  <si>
    <t xml:space="preserve">町</t>
  </si>
  <si>
    <t xml:space="preserve">石</t>
  </si>
  <si>
    <t xml:space="preserve">円</t>
  </si>
  <si>
    <t xml:space="preserve">高知市</t>
  </si>
  <si>
    <t xml:space="preserve">×</t>
  </si>
  <si>
    <t xml:space="preserve">安芸郡</t>
  </si>
  <si>
    <t xml:space="preserve">安芸町</t>
  </si>
  <si>
    <t xml:space="preserve">室戸町</t>
  </si>
  <si>
    <t xml:space="preserve">甲浦町</t>
  </si>
  <si>
    <t xml:space="preserve">奈半利町</t>
  </si>
  <si>
    <t xml:space="preserve">田野町</t>
  </si>
  <si>
    <t xml:space="preserve">野根村</t>
  </si>
  <si>
    <t xml:space="preserve">佐喜浜村</t>
  </si>
  <si>
    <t xml:space="preserve">津呂村</t>
  </si>
  <si>
    <t xml:space="preserve">吉良川村</t>
  </si>
  <si>
    <t xml:space="preserve">羽根村</t>
  </si>
  <si>
    <t xml:space="preserve">北川村</t>
  </si>
  <si>
    <t xml:space="preserve">馬路村</t>
  </si>
  <si>
    <t xml:space="preserve">中山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計</t>
  </si>
  <si>
    <t xml:space="preserve">香美郡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暁霞村</t>
  </si>
  <si>
    <t xml:space="preserve">在所村</t>
  </si>
  <si>
    <t xml:space="preserve">上韮生村</t>
  </si>
  <si>
    <t xml:space="preserve">槙山村</t>
  </si>
  <si>
    <t xml:space="preserve">長岡郡</t>
  </si>
  <si>
    <t xml:space="preserve">後免町</t>
  </si>
  <si>
    <t xml:space="preserve">本山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大杉村</t>
  </si>
  <si>
    <t xml:space="preserve">天坪村</t>
  </si>
  <si>
    <t xml:space="preserve">西豊永村</t>
  </si>
  <si>
    <t xml:space="preserve">東豊永村</t>
  </si>
  <si>
    <t xml:space="preserve">土佐郡</t>
  </si>
  <si>
    <t xml:space="preserve">下知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浦戸村</t>
  </si>
  <si>
    <t xml:space="preserve">御畳瀬村</t>
  </si>
  <si>
    <t xml:space="preserve">-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岡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上ノ加江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梼原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多郡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富山村</t>
  </si>
  <si>
    <t xml:space="preserve">大正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２番稲作に係るものな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2.86"/>
    <col collapsed="false" customWidth="true" hidden="false" outlineLevel="0" max="3" min="3" style="1" width="2.37"/>
    <col collapsed="false" customWidth="true" hidden="false" outlineLevel="0" max="4" min="4" style="1" width="8.36"/>
    <col collapsed="false" customWidth="true" hidden="false" outlineLevel="0" max="6" min="5" style="1" width="9.75"/>
    <col collapsed="false" customWidth="false" hidden="false" outlineLevel="0" max="257" min="7" style="1" width="9.12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4" t="s">
        <v>2</v>
      </c>
    </row>
    <row r="2" customFormat="false" ht="10.5" hidden="false" customHeight="true" outlineLevel="0" collapsed="false">
      <c r="A2" s="6" t="s">
        <v>3</v>
      </c>
      <c r="B2" s="6"/>
      <c r="C2" s="7" t="s">
        <v>4</v>
      </c>
      <c r="D2" s="7"/>
      <c r="E2" s="7" t="s">
        <v>5</v>
      </c>
      <c r="F2" s="8" t="s">
        <v>6</v>
      </c>
    </row>
    <row r="3" customFormat="false" ht="10.5" hidden="false" customHeight="true" outlineLevel="0" collapsed="false">
      <c r="A3" s="6"/>
      <c r="B3" s="6"/>
      <c r="C3" s="9" t="s">
        <v>7</v>
      </c>
      <c r="D3" s="9"/>
      <c r="E3" s="9" t="s">
        <v>8</v>
      </c>
      <c r="F3" s="10" t="s">
        <v>9</v>
      </c>
    </row>
    <row r="4" customFormat="false" ht="10.5" hidden="false" customHeight="true" outlineLevel="0" collapsed="false">
      <c r="A4" s="11" t="s">
        <v>10</v>
      </c>
      <c r="B4" s="11"/>
      <c r="C4" s="12"/>
      <c r="D4" s="13" t="n">
        <v>207.1</v>
      </c>
      <c r="E4" s="14" t="n">
        <v>4719</v>
      </c>
      <c r="F4" s="15" t="n">
        <v>184119</v>
      </c>
    </row>
    <row r="5" customFormat="false" ht="10.5" hidden="false" customHeight="true" outlineLevel="0" collapsed="false">
      <c r="A5" s="11"/>
      <c r="B5" s="11"/>
      <c r="C5" s="16" t="s">
        <v>11</v>
      </c>
      <c r="D5" s="17" t="n">
        <v>22.6</v>
      </c>
      <c r="E5" s="18" t="n">
        <v>253</v>
      </c>
      <c r="F5" s="15"/>
    </row>
    <row r="6" customFormat="false" ht="10.5" hidden="false" customHeight="true" outlineLevel="0" collapsed="false">
      <c r="A6" s="19" t="s">
        <v>12</v>
      </c>
      <c r="B6" s="19"/>
      <c r="C6" s="20"/>
      <c r="D6" s="17"/>
      <c r="E6" s="18"/>
      <c r="F6" s="21"/>
    </row>
    <row r="7" customFormat="false" ht="10.5" hidden="false" customHeight="true" outlineLevel="0" collapsed="false">
      <c r="A7" s="22"/>
      <c r="B7" s="23" t="s">
        <v>13</v>
      </c>
      <c r="C7" s="24"/>
      <c r="D7" s="17" t="n">
        <v>163.7</v>
      </c>
      <c r="E7" s="18" t="n">
        <v>2923</v>
      </c>
      <c r="F7" s="25" t="n">
        <v>156865</v>
      </c>
    </row>
    <row r="8" customFormat="false" ht="10.5" hidden="false" customHeight="true" outlineLevel="0" collapsed="false">
      <c r="A8" s="22"/>
      <c r="B8" s="23"/>
      <c r="C8" s="16" t="s">
        <v>11</v>
      </c>
      <c r="D8" s="17" t="n">
        <v>75.8</v>
      </c>
      <c r="E8" s="18" t="n">
        <v>1213</v>
      </c>
      <c r="F8" s="25"/>
    </row>
    <row r="9" customFormat="false" ht="10.5" hidden="false" customHeight="true" outlineLevel="0" collapsed="false">
      <c r="A9" s="26"/>
      <c r="B9" s="23" t="s">
        <v>14</v>
      </c>
      <c r="C9" s="24"/>
      <c r="D9" s="17" t="n">
        <v>264.7</v>
      </c>
      <c r="E9" s="27" t="n">
        <v>4453</v>
      </c>
      <c r="F9" s="25" t="n">
        <v>173394</v>
      </c>
    </row>
    <row r="10" customFormat="false" ht="10.5" hidden="false" customHeight="true" outlineLevel="0" collapsed="false">
      <c r="A10" s="26"/>
      <c r="B10" s="28" t="s">
        <v>15</v>
      </c>
      <c r="C10" s="24"/>
      <c r="D10" s="28" t="n">
        <v>79.4</v>
      </c>
      <c r="E10" s="27" t="n">
        <v>1228</v>
      </c>
      <c r="F10" s="29" t="n">
        <v>47392</v>
      </c>
    </row>
    <row r="11" customFormat="false" ht="10.5" hidden="false" customHeight="true" outlineLevel="0" collapsed="false">
      <c r="A11" s="26"/>
      <c r="B11" s="23" t="s">
        <v>16</v>
      </c>
      <c r="C11" s="24"/>
      <c r="D11" s="17" t="n">
        <v>201.7</v>
      </c>
      <c r="E11" s="27" t="n">
        <v>4364</v>
      </c>
      <c r="F11" s="25" t="n">
        <v>167959</v>
      </c>
    </row>
    <row r="12" customFormat="false" ht="10.5" hidden="false" customHeight="true" outlineLevel="0" collapsed="false">
      <c r="A12" s="26"/>
      <c r="B12" s="23"/>
      <c r="C12" s="16" t="s">
        <v>11</v>
      </c>
      <c r="D12" s="17" t="n">
        <v>5.1</v>
      </c>
      <c r="E12" s="27" t="n">
        <v>51</v>
      </c>
      <c r="F12" s="25"/>
    </row>
    <row r="13" customFormat="false" ht="10.5" hidden="false" customHeight="true" outlineLevel="0" collapsed="false">
      <c r="A13" s="26"/>
      <c r="B13" s="23" t="s">
        <v>17</v>
      </c>
      <c r="C13" s="24"/>
      <c r="D13" s="28" t="n">
        <v>105</v>
      </c>
      <c r="E13" s="27" t="n">
        <v>2300</v>
      </c>
      <c r="F13" s="25" t="n">
        <v>89550</v>
      </c>
    </row>
    <row r="14" customFormat="false" ht="10.5" hidden="false" customHeight="true" outlineLevel="0" collapsed="false">
      <c r="A14" s="26"/>
      <c r="B14" s="23"/>
      <c r="C14" s="16" t="s">
        <v>11</v>
      </c>
      <c r="D14" s="28" t="n">
        <v>2.5</v>
      </c>
      <c r="E14" s="27" t="n">
        <v>40</v>
      </c>
      <c r="F14" s="25"/>
    </row>
    <row r="15" customFormat="false" ht="10.5" hidden="false" customHeight="true" outlineLevel="0" collapsed="false">
      <c r="A15" s="26"/>
      <c r="B15" s="28" t="s">
        <v>18</v>
      </c>
      <c r="C15" s="24"/>
      <c r="D15" s="28" t="n">
        <v>229.6</v>
      </c>
      <c r="E15" s="27" t="n">
        <v>3492</v>
      </c>
      <c r="F15" s="29" t="n">
        <v>124278</v>
      </c>
    </row>
    <row r="16" customFormat="false" ht="10.5" hidden="false" customHeight="true" outlineLevel="0" collapsed="false">
      <c r="A16" s="26"/>
      <c r="B16" s="28" t="s">
        <v>19</v>
      </c>
      <c r="C16" s="24"/>
      <c r="D16" s="28" t="n">
        <v>174.5</v>
      </c>
      <c r="E16" s="27" t="n">
        <v>1480</v>
      </c>
      <c r="F16" s="29" t="n">
        <v>56484</v>
      </c>
    </row>
    <row r="17" customFormat="false" ht="10.5" hidden="false" customHeight="true" outlineLevel="0" collapsed="false">
      <c r="A17" s="26"/>
      <c r="B17" s="23" t="s">
        <v>20</v>
      </c>
      <c r="C17" s="24"/>
      <c r="D17" s="28" t="n">
        <v>129.2</v>
      </c>
      <c r="E17" s="27" t="n">
        <v>1333</v>
      </c>
      <c r="F17" s="25" t="n">
        <v>51818</v>
      </c>
    </row>
    <row r="18" customFormat="false" ht="10.5" hidden="false" customHeight="true" outlineLevel="0" collapsed="false">
      <c r="A18" s="26"/>
      <c r="B18" s="23"/>
      <c r="C18" s="16" t="s">
        <v>11</v>
      </c>
      <c r="D18" s="28" t="n">
        <v>0.2</v>
      </c>
      <c r="E18" s="27" t="n">
        <v>1</v>
      </c>
      <c r="F18" s="25"/>
    </row>
    <row r="19" customFormat="false" ht="10.5" hidden="false" customHeight="true" outlineLevel="0" collapsed="false">
      <c r="A19" s="26"/>
      <c r="B19" s="28" t="s">
        <v>21</v>
      </c>
      <c r="C19" s="24"/>
      <c r="D19" s="28" t="n">
        <v>246.2</v>
      </c>
      <c r="E19" s="27" t="n">
        <v>3218</v>
      </c>
      <c r="F19" s="29" t="n">
        <v>123634</v>
      </c>
    </row>
    <row r="20" customFormat="false" ht="10.5" hidden="false" customHeight="true" outlineLevel="0" collapsed="false">
      <c r="A20" s="26"/>
      <c r="B20" s="28" t="s">
        <v>22</v>
      </c>
      <c r="C20" s="24"/>
      <c r="D20" s="28" t="n">
        <v>148.6</v>
      </c>
      <c r="E20" s="27" t="n">
        <v>1783</v>
      </c>
      <c r="F20" s="29" t="n">
        <v>69728</v>
      </c>
    </row>
    <row r="21" customFormat="false" ht="10.5" hidden="false" customHeight="true" outlineLevel="0" collapsed="false">
      <c r="A21" s="26"/>
      <c r="B21" s="28" t="s">
        <v>23</v>
      </c>
      <c r="C21" s="24"/>
      <c r="D21" s="28" t="n">
        <v>274.5</v>
      </c>
      <c r="E21" s="27" t="n">
        <v>3863</v>
      </c>
      <c r="F21" s="29" t="n">
        <v>147949</v>
      </c>
    </row>
    <row r="22" customFormat="false" ht="10.5" hidden="false" customHeight="true" outlineLevel="0" collapsed="false">
      <c r="A22" s="26"/>
      <c r="B22" s="28" t="s">
        <v>24</v>
      </c>
      <c r="C22" s="24"/>
      <c r="D22" s="28" t="n">
        <v>68.6</v>
      </c>
      <c r="E22" s="27" t="n">
        <v>953</v>
      </c>
      <c r="F22" s="29" t="n">
        <v>38285</v>
      </c>
    </row>
    <row r="23" customFormat="false" ht="10.5" hidden="false" customHeight="true" outlineLevel="0" collapsed="false">
      <c r="A23" s="26"/>
      <c r="B23" s="28" t="s">
        <v>25</v>
      </c>
      <c r="C23" s="24"/>
      <c r="D23" s="28" t="n">
        <v>143.4</v>
      </c>
      <c r="E23" s="27" t="n">
        <v>2633</v>
      </c>
      <c r="F23" s="29" t="n">
        <v>106280</v>
      </c>
    </row>
    <row r="24" customFormat="false" ht="10.5" hidden="false" customHeight="true" outlineLevel="0" collapsed="false">
      <c r="A24" s="26"/>
      <c r="B24" s="23" t="s">
        <v>26</v>
      </c>
      <c r="C24" s="24"/>
      <c r="D24" s="28" t="n">
        <v>190.4</v>
      </c>
      <c r="E24" s="27" t="n">
        <v>4399</v>
      </c>
      <c r="F24" s="25" t="n">
        <v>177580</v>
      </c>
    </row>
    <row r="25" customFormat="false" ht="10.5" hidden="false" customHeight="true" outlineLevel="0" collapsed="false">
      <c r="A25" s="26"/>
      <c r="B25" s="23" t="s">
        <v>27</v>
      </c>
      <c r="C25" s="24"/>
      <c r="D25" s="28" t="n">
        <v>138</v>
      </c>
      <c r="E25" s="27" t="n">
        <v>2421</v>
      </c>
      <c r="F25" s="25" t="n">
        <v>122977</v>
      </c>
    </row>
    <row r="26" customFormat="false" ht="10.5" hidden="false" customHeight="true" outlineLevel="0" collapsed="false">
      <c r="A26" s="26"/>
      <c r="B26" s="23"/>
      <c r="C26" s="16" t="s">
        <v>11</v>
      </c>
      <c r="D26" s="28" t="n">
        <v>62.1</v>
      </c>
      <c r="E26" s="27" t="n">
        <v>915</v>
      </c>
      <c r="F26" s="25"/>
    </row>
    <row r="27" customFormat="false" ht="10.5" hidden="false" customHeight="true" outlineLevel="0" collapsed="false">
      <c r="A27" s="26"/>
      <c r="B27" s="23" t="s">
        <v>28</v>
      </c>
      <c r="C27" s="24"/>
      <c r="D27" s="28" t="n">
        <v>207</v>
      </c>
      <c r="E27" s="27" t="n">
        <v>2330</v>
      </c>
      <c r="F27" s="25" t="n">
        <v>135755</v>
      </c>
    </row>
    <row r="28" customFormat="false" ht="10.5" hidden="false" customHeight="true" outlineLevel="0" collapsed="false">
      <c r="A28" s="26"/>
      <c r="B28" s="23"/>
      <c r="C28" s="16" t="s">
        <v>11</v>
      </c>
      <c r="D28" s="28" t="n">
        <v>114</v>
      </c>
      <c r="E28" s="27" t="n">
        <v>1387</v>
      </c>
      <c r="F28" s="25"/>
    </row>
    <row r="29" customFormat="false" ht="10.5" hidden="false" customHeight="true" outlineLevel="0" collapsed="false">
      <c r="A29" s="26"/>
      <c r="B29" s="23" t="s">
        <v>29</v>
      </c>
      <c r="C29" s="24"/>
      <c r="D29" s="28" t="n">
        <v>85.9</v>
      </c>
      <c r="E29" s="27" t="n">
        <v>1466</v>
      </c>
      <c r="F29" s="25" t="n">
        <v>56412</v>
      </c>
    </row>
    <row r="30" customFormat="false" ht="10.5" hidden="false" customHeight="true" outlineLevel="0" collapsed="false">
      <c r="A30" s="26"/>
      <c r="B30" s="23"/>
      <c r="C30" s="16" t="s">
        <v>11</v>
      </c>
      <c r="D30" s="28" t="n">
        <v>0.3</v>
      </c>
      <c r="E30" s="27" t="n">
        <v>4</v>
      </c>
      <c r="F30" s="25"/>
    </row>
    <row r="31" customFormat="false" ht="10.5" hidden="false" customHeight="true" outlineLevel="0" collapsed="false">
      <c r="A31" s="26"/>
      <c r="B31" s="23" t="s">
        <v>30</v>
      </c>
      <c r="C31" s="24"/>
      <c r="D31" s="28" t="n">
        <v>93.7</v>
      </c>
      <c r="E31" s="27" t="n">
        <v>1362</v>
      </c>
      <c r="F31" s="25" t="n">
        <v>49123</v>
      </c>
    </row>
    <row r="32" customFormat="false" ht="10.5" hidden="false" customHeight="true" outlineLevel="0" collapsed="false">
      <c r="A32" s="26"/>
      <c r="B32" s="23"/>
      <c r="C32" s="16" t="s">
        <v>11</v>
      </c>
      <c r="D32" s="28" t="n">
        <v>2.1</v>
      </c>
      <c r="E32" s="27" t="n">
        <v>32</v>
      </c>
      <c r="F32" s="25"/>
    </row>
    <row r="33" customFormat="false" ht="10.5" hidden="false" customHeight="true" outlineLevel="0" collapsed="false">
      <c r="A33" s="26"/>
      <c r="B33" s="23" t="s">
        <v>31</v>
      </c>
      <c r="C33" s="24"/>
      <c r="D33" s="28" t="n">
        <v>187.3</v>
      </c>
      <c r="E33" s="27" t="n">
        <v>2884</v>
      </c>
      <c r="F33" s="25" t="n">
        <v>174116</v>
      </c>
    </row>
    <row r="34" customFormat="false" ht="10.5" hidden="false" customHeight="true" outlineLevel="0" collapsed="false">
      <c r="A34" s="26"/>
      <c r="B34" s="23"/>
      <c r="C34" s="16" t="s">
        <v>11</v>
      </c>
      <c r="D34" s="28" t="n">
        <v>146</v>
      </c>
      <c r="E34" s="27" t="n">
        <v>2044</v>
      </c>
      <c r="F34" s="25"/>
    </row>
    <row r="35" customFormat="false" ht="10.5" hidden="false" customHeight="true" outlineLevel="0" collapsed="false">
      <c r="A35" s="26"/>
      <c r="B35" s="30" t="s">
        <v>32</v>
      </c>
      <c r="C35" s="31"/>
      <c r="D35" s="28" t="n">
        <v>152.2</v>
      </c>
      <c r="E35" s="27" t="n">
        <v>1954</v>
      </c>
      <c r="F35" s="25" t="n">
        <v>111210</v>
      </c>
    </row>
    <row r="36" customFormat="false" ht="10.5" hidden="false" customHeight="true" outlineLevel="0" collapsed="false">
      <c r="A36" s="26"/>
      <c r="B36" s="30"/>
      <c r="C36" s="32" t="s">
        <v>11</v>
      </c>
      <c r="D36" s="28" t="n">
        <v>65.3</v>
      </c>
      <c r="E36" s="27" t="n">
        <v>1028</v>
      </c>
      <c r="F36" s="25"/>
    </row>
    <row r="37" customFormat="false" ht="10.5" hidden="false" customHeight="true" outlineLevel="0" collapsed="false">
      <c r="A37" s="26"/>
      <c r="B37" s="30" t="s">
        <v>33</v>
      </c>
      <c r="C37" s="31"/>
      <c r="D37" s="28" t="n">
        <v>68</v>
      </c>
      <c r="E37" s="27" t="n">
        <v>1491</v>
      </c>
      <c r="F37" s="25" t="n">
        <v>55840</v>
      </c>
    </row>
    <row r="38" customFormat="false" ht="10.5" hidden="false" customHeight="true" outlineLevel="0" collapsed="false">
      <c r="A38" s="26"/>
      <c r="B38" s="30"/>
      <c r="C38" s="32" t="s">
        <v>11</v>
      </c>
      <c r="D38" s="28" t="n">
        <v>0.2</v>
      </c>
      <c r="E38" s="27" t="n">
        <v>4</v>
      </c>
      <c r="F38" s="25"/>
    </row>
    <row r="39" customFormat="false" ht="10.5" hidden="false" customHeight="true" outlineLevel="0" collapsed="false">
      <c r="A39" s="26"/>
      <c r="B39" s="30" t="s">
        <v>34</v>
      </c>
      <c r="C39" s="31"/>
      <c r="D39" s="28" t="n">
        <v>90.4</v>
      </c>
      <c r="E39" s="27" t="n">
        <v>2430</v>
      </c>
      <c r="F39" s="25" t="n">
        <v>91135</v>
      </c>
    </row>
    <row r="40" customFormat="false" ht="10.5" hidden="false" customHeight="true" outlineLevel="0" collapsed="false">
      <c r="A40" s="26"/>
      <c r="B40" s="30"/>
      <c r="C40" s="32" t="s">
        <v>11</v>
      </c>
      <c r="D40" s="28" t="n">
        <v>0.8</v>
      </c>
      <c r="E40" s="27" t="n">
        <v>10</v>
      </c>
      <c r="F40" s="25"/>
    </row>
    <row r="41" customFormat="false" ht="10.5" hidden="false" customHeight="true" outlineLevel="0" collapsed="false">
      <c r="A41" s="26"/>
      <c r="B41" s="30" t="s">
        <v>35</v>
      </c>
      <c r="C41" s="31"/>
      <c r="D41" s="28" t="n">
        <v>154.8</v>
      </c>
      <c r="E41" s="27" t="n">
        <v>3154</v>
      </c>
      <c r="F41" s="25" t="n">
        <v>115786</v>
      </c>
    </row>
    <row r="42" customFormat="false" ht="10.5" hidden="false" customHeight="true" outlineLevel="0" collapsed="false">
      <c r="A42" s="26"/>
      <c r="B42" s="30"/>
      <c r="C42" s="32" t="s">
        <v>11</v>
      </c>
      <c r="D42" s="28" t="n">
        <v>4.7</v>
      </c>
      <c r="E42" s="27" t="n">
        <v>66</v>
      </c>
      <c r="F42" s="25"/>
    </row>
    <row r="43" customFormat="false" ht="10.5" hidden="false" customHeight="true" outlineLevel="0" collapsed="false">
      <c r="A43" s="26"/>
      <c r="B43" s="30" t="s">
        <v>36</v>
      </c>
      <c r="C43" s="31"/>
      <c r="D43" s="28" t="n">
        <v>83.2</v>
      </c>
      <c r="E43" s="27" t="n">
        <v>1491</v>
      </c>
      <c r="F43" s="25" t="n">
        <v>56088</v>
      </c>
    </row>
    <row r="44" customFormat="false" ht="10.5" hidden="false" customHeight="true" outlineLevel="0" collapsed="false">
      <c r="A44" s="26"/>
      <c r="B44" s="30"/>
      <c r="C44" s="32" t="s">
        <v>11</v>
      </c>
      <c r="D44" s="28" t="n">
        <v>2</v>
      </c>
      <c r="E44" s="27" t="n">
        <v>15</v>
      </c>
      <c r="F44" s="25"/>
    </row>
    <row r="45" customFormat="false" ht="10.5" hidden="false" customHeight="true" outlineLevel="0" collapsed="false">
      <c r="A45" s="26"/>
      <c r="B45" s="30" t="s">
        <v>37</v>
      </c>
      <c r="C45" s="31"/>
      <c r="D45" s="28" t="n">
        <v>124.3</v>
      </c>
      <c r="E45" s="27" t="n">
        <v>2658</v>
      </c>
      <c r="F45" s="25" t="n">
        <v>94376</v>
      </c>
    </row>
    <row r="46" customFormat="false" ht="10.5" hidden="false" customHeight="true" outlineLevel="0" collapsed="false">
      <c r="A46" s="26"/>
      <c r="B46" s="30"/>
      <c r="C46" s="32" t="s">
        <v>11</v>
      </c>
      <c r="D46" s="28" t="n">
        <v>0.5</v>
      </c>
      <c r="E46" s="27" t="n">
        <v>2</v>
      </c>
      <c r="F46" s="25"/>
    </row>
    <row r="47" customFormat="false" ht="10.5" hidden="false" customHeight="true" outlineLevel="0" collapsed="false">
      <c r="A47" s="26"/>
      <c r="B47" s="30" t="s">
        <v>38</v>
      </c>
      <c r="C47" s="31"/>
      <c r="D47" s="28" t="n">
        <v>3804.3</v>
      </c>
      <c r="E47" s="33" t="n">
        <f aca="false">SUM(E7,E9,E10,E11,E15,E16,E17,E19,E20:E21,E22,E23,E13,E24,E25,E27,E29,E31,E33,E35,E37,E39,E41,E43,E45)</f>
        <v>62063</v>
      </c>
      <c r="F47" s="25" t="n">
        <f aca="false">SUM(F7:F46)</f>
        <v>2594014</v>
      </c>
    </row>
    <row r="48" customFormat="false" ht="10.5" hidden="false" customHeight="true" outlineLevel="0" collapsed="false">
      <c r="A48" s="26"/>
      <c r="B48" s="30"/>
      <c r="C48" s="32" t="s">
        <v>11</v>
      </c>
      <c r="D48" s="28" t="n">
        <f aca="false">SUM(D8,D12,D14,D18,D26,D28,D30,D32,D34,D36,D38,D40,D42,D44,D46)</f>
        <v>481.6</v>
      </c>
      <c r="E48" s="33" t="n">
        <f aca="false">SUM(E8,E12,E14,E18,E26,E28,E30,E32,E34,E36,E38,E40,E42,E44,E46)</f>
        <v>6812</v>
      </c>
      <c r="F48" s="25"/>
    </row>
    <row r="49" customFormat="false" ht="10.5" hidden="false" customHeight="true" outlineLevel="0" collapsed="false">
      <c r="A49" s="34" t="s">
        <v>39</v>
      </c>
      <c r="B49" s="34"/>
      <c r="C49" s="35"/>
      <c r="D49" s="28"/>
      <c r="E49" s="27"/>
      <c r="F49" s="36"/>
    </row>
    <row r="50" customFormat="false" ht="10.5" hidden="false" customHeight="true" outlineLevel="0" collapsed="false">
      <c r="A50" s="26"/>
      <c r="B50" s="30" t="s">
        <v>40</v>
      </c>
      <c r="C50" s="31"/>
      <c r="D50" s="28" t="n">
        <v>62.8</v>
      </c>
      <c r="E50" s="27" t="n">
        <v>1130</v>
      </c>
      <c r="F50" s="25" t="n">
        <v>71239</v>
      </c>
    </row>
    <row r="51" customFormat="false" ht="10.5" hidden="false" customHeight="true" outlineLevel="0" collapsed="false">
      <c r="A51" s="26"/>
      <c r="B51" s="30"/>
      <c r="C51" s="32" t="s">
        <v>11</v>
      </c>
      <c r="D51" s="28" t="n">
        <v>47.5</v>
      </c>
      <c r="E51" s="27" t="n">
        <v>931</v>
      </c>
      <c r="F51" s="25"/>
    </row>
    <row r="52" customFormat="false" ht="10.5" hidden="false" customHeight="true" outlineLevel="0" collapsed="false">
      <c r="A52" s="26"/>
      <c r="B52" s="30" t="s">
        <v>41</v>
      </c>
      <c r="C52" s="31"/>
      <c r="D52" s="28" t="n">
        <v>31</v>
      </c>
      <c r="E52" s="27" t="n">
        <v>682</v>
      </c>
      <c r="F52" s="25" t="n">
        <v>24508</v>
      </c>
    </row>
    <row r="53" customFormat="false" ht="10.5" hidden="false" customHeight="true" outlineLevel="0" collapsed="false">
      <c r="A53" s="26"/>
      <c r="B53" s="30"/>
      <c r="C53" s="32" t="s">
        <v>11</v>
      </c>
      <c r="D53" s="28" t="n">
        <v>2</v>
      </c>
      <c r="E53" s="27" t="n">
        <v>40</v>
      </c>
      <c r="F53" s="25"/>
    </row>
    <row r="54" customFormat="false" ht="10.5" hidden="false" customHeight="true" outlineLevel="0" collapsed="false">
      <c r="A54" s="26"/>
      <c r="B54" s="30" t="s">
        <v>42</v>
      </c>
      <c r="C54" s="31"/>
      <c r="D54" s="28" t="n">
        <v>174</v>
      </c>
      <c r="E54" s="27" t="n">
        <v>2438</v>
      </c>
      <c r="F54" s="25" t="n">
        <v>131602</v>
      </c>
    </row>
    <row r="55" customFormat="false" ht="10.5" hidden="false" customHeight="true" outlineLevel="0" collapsed="false">
      <c r="A55" s="26"/>
      <c r="B55" s="30"/>
      <c r="C55" s="32" t="s">
        <v>11</v>
      </c>
      <c r="D55" s="28" t="n">
        <v>100</v>
      </c>
      <c r="E55" s="27" t="n">
        <v>1400</v>
      </c>
      <c r="F55" s="25"/>
    </row>
    <row r="56" customFormat="false" ht="10.5" hidden="false" customHeight="true" outlineLevel="0" collapsed="false">
      <c r="A56" s="34" t="s">
        <v>39</v>
      </c>
      <c r="B56" s="34"/>
      <c r="C56" s="16"/>
      <c r="D56" s="28"/>
      <c r="E56" s="27"/>
      <c r="F56" s="25"/>
    </row>
    <row r="57" customFormat="false" ht="10.5" hidden="false" customHeight="true" outlineLevel="0" collapsed="false">
      <c r="A57" s="26"/>
      <c r="B57" s="23" t="s">
        <v>43</v>
      </c>
      <c r="C57" s="24"/>
      <c r="D57" s="28" t="n">
        <v>217</v>
      </c>
      <c r="E57" s="27" t="n">
        <v>4320</v>
      </c>
      <c r="F57" s="25" t="n">
        <v>146720</v>
      </c>
    </row>
    <row r="58" customFormat="false" ht="10.5" hidden="false" customHeight="true" outlineLevel="0" collapsed="false">
      <c r="A58" s="26"/>
      <c r="B58" s="23"/>
      <c r="C58" s="16" t="s">
        <v>11</v>
      </c>
      <c r="D58" s="28" t="n">
        <v>10</v>
      </c>
      <c r="E58" s="27" t="n">
        <v>120</v>
      </c>
      <c r="F58" s="25"/>
    </row>
    <row r="59" customFormat="false" ht="10.5" hidden="false" customHeight="true" outlineLevel="0" collapsed="false">
      <c r="A59" s="26"/>
      <c r="B59" s="23" t="s">
        <v>44</v>
      </c>
      <c r="C59" s="24"/>
      <c r="D59" s="28" t="n">
        <v>196</v>
      </c>
      <c r="E59" s="27" t="n">
        <v>3405</v>
      </c>
      <c r="F59" s="25" t="n">
        <v>149815</v>
      </c>
    </row>
    <row r="60" customFormat="false" ht="10.5" hidden="false" customHeight="true" outlineLevel="0" collapsed="false">
      <c r="A60" s="26"/>
      <c r="B60" s="23"/>
      <c r="C60" s="16" t="s">
        <v>11</v>
      </c>
      <c r="D60" s="28" t="n">
        <v>53</v>
      </c>
      <c r="E60" s="27" t="n">
        <v>848</v>
      </c>
      <c r="F60" s="25"/>
    </row>
    <row r="61" customFormat="false" ht="10.5" hidden="false" customHeight="true" outlineLevel="0" collapsed="false">
      <c r="A61" s="26"/>
      <c r="B61" s="23" t="s">
        <v>45</v>
      </c>
      <c r="C61" s="24"/>
      <c r="D61" s="28" t="n">
        <v>130.6</v>
      </c>
      <c r="E61" s="27" t="n">
        <v>2765</v>
      </c>
      <c r="F61" s="25" t="n">
        <v>128244</v>
      </c>
    </row>
    <row r="62" customFormat="false" ht="10.5" hidden="false" customHeight="true" outlineLevel="0" collapsed="false">
      <c r="A62" s="26"/>
      <c r="B62" s="23"/>
      <c r="C62" s="16" t="s">
        <v>11</v>
      </c>
      <c r="D62" s="28" t="n">
        <v>47.1</v>
      </c>
      <c r="E62" s="27" t="n">
        <v>848</v>
      </c>
      <c r="F62" s="25"/>
    </row>
    <row r="63" customFormat="false" ht="10.5" hidden="false" customHeight="true" outlineLevel="0" collapsed="false">
      <c r="A63" s="26"/>
      <c r="B63" s="23" t="s">
        <v>46</v>
      </c>
      <c r="C63" s="24"/>
      <c r="D63" s="28" t="n">
        <v>311.7</v>
      </c>
      <c r="E63" s="27" t="n">
        <v>4115</v>
      </c>
      <c r="F63" s="25" t="n">
        <v>245301</v>
      </c>
    </row>
    <row r="64" customFormat="false" ht="10.5" hidden="false" customHeight="true" outlineLevel="0" collapsed="false">
      <c r="A64" s="26"/>
      <c r="B64" s="23"/>
      <c r="C64" s="16" t="s">
        <v>11</v>
      </c>
      <c r="D64" s="28" t="n">
        <v>165.1</v>
      </c>
      <c r="E64" s="27" t="n">
        <v>2476</v>
      </c>
      <c r="F64" s="25"/>
    </row>
    <row r="65" customFormat="false" ht="10.5" hidden="false" customHeight="true" outlineLevel="0" collapsed="false">
      <c r="A65" s="26"/>
      <c r="B65" s="28" t="s">
        <v>29</v>
      </c>
      <c r="C65" s="24"/>
      <c r="D65" s="28" t="n">
        <v>192.1</v>
      </c>
      <c r="E65" s="27" t="n">
        <v>3114</v>
      </c>
      <c r="F65" s="29" t="n">
        <v>110232</v>
      </c>
    </row>
    <row r="66" customFormat="false" ht="10.5" hidden="false" customHeight="true" outlineLevel="0" collapsed="false">
      <c r="A66" s="26"/>
      <c r="B66" s="28" t="s">
        <v>47</v>
      </c>
      <c r="C66" s="24"/>
      <c r="D66" s="28" t="n">
        <v>201.5</v>
      </c>
      <c r="E66" s="27" t="n">
        <v>3486</v>
      </c>
      <c r="F66" s="29" t="n">
        <v>130788</v>
      </c>
    </row>
    <row r="67" customFormat="false" ht="10.5" hidden="false" customHeight="true" outlineLevel="0" collapsed="false">
      <c r="A67" s="26"/>
      <c r="B67" s="23" t="s">
        <v>48</v>
      </c>
      <c r="C67" s="24"/>
      <c r="D67" s="28" t="n">
        <v>130</v>
      </c>
      <c r="E67" s="27" t="n">
        <v>2337</v>
      </c>
      <c r="F67" s="25" t="n">
        <v>109274</v>
      </c>
    </row>
    <row r="68" customFormat="false" ht="10.5" hidden="false" customHeight="true" outlineLevel="0" collapsed="false">
      <c r="A68" s="26"/>
      <c r="B68" s="23"/>
      <c r="C68" s="16" t="s">
        <v>11</v>
      </c>
      <c r="D68" s="28" t="n">
        <v>49.3</v>
      </c>
      <c r="E68" s="27" t="n">
        <v>789</v>
      </c>
      <c r="F68" s="25"/>
    </row>
    <row r="69" customFormat="false" ht="10.5" hidden="false" customHeight="true" outlineLevel="0" collapsed="false">
      <c r="A69" s="26"/>
      <c r="B69" s="23" t="s">
        <v>49</v>
      </c>
      <c r="C69" s="24"/>
      <c r="D69" s="28" t="n">
        <v>170</v>
      </c>
      <c r="E69" s="27" t="n">
        <v>3116</v>
      </c>
      <c r="F69" s="25" t="n">
        <v>139824</v>
      </c>
    </row>
    <row r="70" customFormat="false" ht="10.5" hidden="false" customHeight="true" outlineLevel="0" collapsed="false">
      <c r="A70" s="26"/>
      <c r="B70" s="23"/>
      <c r="C70" s="16" t="s">
        <v>11</v>
      </c>
      <c r="D70" s="28" t="n">
        <v>66</v>
      </c>
      <c r="E70" s="27" t="n">
        <v>792</v>
      </c>
      <c r="F70" s="25"/>
    </row>
    <row r="71" customFormat="false" ht="10.5" hidden="false" customHeight="true" outlineLevel="0" collapsed="false">
      <c r="A71" s="26"/>
      <c r="B71" s="23" t="s">
        <v>50</v>
      </c>
      <c r="C71" s="24"/>
      <c r="D71" s="28" t="n">
        <v>229.5</v>
      </c>
      <c r="E71" s="27" t="n">
        <v>3706</v>
      </c>
      <c r="F71" s="25" t="n">
        <v>194480</v>
      </c>
    </row>
    <row r="72" customFormat="false" ht="10.5" hidden="false" customHeight="true" outlineLevel="0" collapsed="false">
      <c r="A72" s="26"/>
      <c r="B72" s="23"/>
      <c r="C72" s="16" t="s">
        <v>11</v>
      </c>
      <c r="D72" s="28" t="n">
        <v>110.2</v>
      </c>
      <c r="E72" s="27" t="n">
        <v>1984</v>
      </c>
      <c r="F72" s="25"/>
    </row>
    <row r="73" customFormat="false" ht="10.5" hidden="false" customHeight="true" outlineLevel="0" collapsed="false">
      <c r="A73" s="26"/>
      <c r="B73" s="23" t="s">
        <v>51</v>
      </c>
      <c r="C73" s="24"/>
      <c r="D73" s="28" t="n">
        <v>488.9</v>
      </c>
      <c r="E73" s="27" t="n">
        <v>5324</v>
      </c>
      <c r="F73" s="25" t="n">
        <v>391425</v>
      </c>
    </row>
    <row r="74" customFormat="false" ht="10.5" hidden="false" customHeight="true" outlineLevel="0" collapsed="false">
      <c r="A74" s="26"/>
      <c r="B74" s="23"/>
      <c r="C74" s="16" t="s">
        <v>11</v>
      </c>
      <c r="D74" s="28" t="n">
        <v>466.7</v>
      </c>
      <c r="E74" s="27" t="n">
        <v>6533</v>
      </c>
      <c r="F74" s="25"/>
    </row>
    <row r="75" customFormat="false" ht="10.5" hidden="false" customHeight="true" outlineLevel="0" collapsed="false">
      <c r="A75" s="26"/>
      <c r="B75" s="23" t="s">
        <v>52</v>
      </c>
      <c r="C75" s="24"/>
      <c r="D75" s="28" t="n">
        <v>126</v>
      </c>
      <c r="E75" s="27" t="n">
        <v>2066</v>
      </c>
      <c r="F75" s="25" t="n">
        <v>99388</v>
      </c>
    </row>
    <row r="76" customFormat="false" ht="10.5" hidden="false" customHeight="true" outlineLevel="0" collapsed="false">
      <c r="A76" s="26"/>
      <c r="B76" s="23"/>
      <c r="C76" s="16" t="s">
        <v>11</v>
      </c>
      <c r="D76" s="28" t="n">
        <v>71</v>
      </c>
      <c r="E76" s="27" t="n">
        <v>994</v>
      </c>
      <c r="F76" s="25"/>
    </row>
    <row r="77" customFormat="false" ht="10.5" hidden="false" customHeight="true" outlineLevel="0" collapsed="false">
      <c r="A77" s="26"/>
      <c r="B77" s="23" t="s">
        <v>53</v>
      </c>
      <c r="C77" s="24"/>
      <c r="D77" s="28" t="n">
        <v>254.4</v>
      </c>
      <c r="E77" s="27" t="n">
        <v>3493</v>
      </c>
      <c r="F77" s="25" t="n">
        <v>188145</v>
      </c>
    </row>
    <row r="78" customFormat="false" ht="10.5" hidden="false" customHeight="true" outlineLevel="0" collapsed="false">
      <c r="A78" s="26"/>
      <c r="B78" s="23"/>
      <c r="C78" s="16" t="s">
        <v>11</v>
      </c>
      <c r="D78" s="28" t="n">
        <v>120.2</v>
      </c>
      <c r="E78" s="27" t="n">
        <v>1800</v>
      </c>
      <c r="F78" s="25"/>
    </row>
    <row r="79" customFormat="false" ht="10.5" hidden="false" customHeight="true" outlineLevel="0" collapsed="false">
      <c r="A79" s="26"/>
      <c r="B79" s="23" t="s">
        <v>54</v>
      </c>
      <c r="C79" s="24"/>
      <c r="D79" s="28" t="n">
        <v>149</v>
      </c>
      <c r="E79" s="27" t="n">
        <v>2259</v>
      </c>
      <c r="F79" s="25" t="n">
        <v>118286</v>
      </c>
    </row>
    <row r="80" customFormat="false" ht="10.5" hidden="false" customHeight="true" outlineLevel="0" collapsed="false">
      <c r="A80" s="26"/>
      <c r="B80" s="23"/>
      <c r="C80" s="16" t="s">
        <v>11</v>
      </c>
      <c r="D80" s="28" t="n">
        <v>80</v>
      </c>
      <c r="E80" s="27" t="n">
        <v>1440</v>
      </c>
      <c r="F80" s="25"/>
    </row>
    <row r="81" customFormat="false" ht="10.5" hidden="false" customHeight="true" outlineLevel="0" collapsed="false">
      <c r="A81" s="26"/>
      <c r="B81" s="23" t="s">
        <v>55</v>
      </c>
      <c r="C81" s="24"/>
      <c r="D81" s="28" t="n">
        <v>194</v>
      </c>
      <c r="E81" s="27" t="n">
        <v>2494</v>
      </c>
      <c r="F81" s="25" t="n">
        <v>147652</v>
      </c>
    </row>
    <row r="82" customFormat="false" ht="10.5" hidden="false" customHeight="true" outlineLevel="0" collapsed="false">
      <c r="A82" s="26"/>
      <c r="B82" s="23"/>
      <c r="C82" s="16" t="s">
        <v>11</v>
      </c>
      <c r="D82" s="28" t="n">
        <v>129.5</v>
      </c>
      <c r="E82" s="27" t="n">
        <v>1981</v>
      </c>
      <c r="F82" s="25"/>
    </row>
    <row r="83" customFormat="false" ht="10.5" hidden="false" customHeight="true" outlineLevel="0" collapsed="false">
      <c r="A83" s="26"/>
      <c r="B83" s="23" t="s">
        <v>56</v>
      </c>
      <c r="C83" s="24"/>
      <c r="D83" s="28" t="n">
        <v>108.7</v>
      </c>
      <c r="E83" s="27" t="n">
        <v>1349</v>
      </c>
      <c r="F83" s="25" t="n">
        <v>91064</v>
      </c>
    </row>
    <row r="84" customFormat="false" ht="10.5" hidden="false" customHeight="true" outlineLevel="0" collapsed="false">
      <c r="A84" s="26"/>
      <c r="B84" s="23"/>
      <c r="C84" s="16" t="s">
        <v>11</v>
      </c>
      <c r="D84" s="28" t="n">
        <v>99.2</v>
      </c>
      <c r="E84" s="27" t="n">
        <v>1399</v>
      </c>
      <c r="F84" s="25"/>
    </row>
    <row r="85" customFormat="false" ht="10.5" hidden="false" customHeight="true" outlineLevel="0" collapsed="false">
      <c r="A85" s="26"/>
      <c r="B85" s="23" t="s">
        <v>57</v>
      </c>
      <c r="C85" s="24"/>
      <c r="D85" s="28" t="n">
        <v>274</v>
      </c>
      <c r="E85" s="27" t="n">
        <v>3854</v>
      </c>
      <c r="F85" s="25" t="n">
        <v>153352</v>
      </c>
    </row>
    <row r="86" customFormat="false" ht="10.5" hidden="false" customHeight="true" outlineLevel="0" collapsed="false">
      <c r="A86" s="26"/>
      <c r="B86" s="23"/>
      <c r="C86" s="16" t="s">
        <v>11</v>
      </c>
      <c r="D86" s="28" t="n">
        <v>83</v>
      </c>
      <c r="E86" s="27" t="n">
        <v>996</v>
      </c>
      <c r="F86" s="25"/>
    </row>
    <row r="87" customFormat="false" ht="10.5" hidden="false" customHeight="true" outlineLevel="0" collapsed="false">
      <c r="A87" s="26"/>
      <c r="B87" s="23" t="s">
        <v>58</v>
      </c>
      <c r="C87" s="24"/>
      <c r="D87" s="28" t="n">
        <v>138</v>
      </c>
      <c r="E87" s="27" t="n">
        <v>1824</v>
      </c>
      <c r="F87" s="25" t="n">
        <v>134640</v>
      </c>
    </row>
    <row r="88" customFormat="false" ht="10.5" hidden="false" customHeight="true" outlineLevel="0" collapsed="false">
      <c r="A88" s="26"/>
      <c r="B88" s="23"/>
      <c r="C88" s="16" t="s">
        <v>11</v>
      </c>
      <c r="D88" s="28" t="n">
        <v>100</v>
      </c>
      <c r="E88" s="27" t="n">
        <v>2000</v>
      </c>
      <c r="F88" s="25"/>
    </row>
    <row r="89" customFormat="false" ht="10.5" hidden="false" customHeight="true" outlineLevel="0" collapsed="false">
      <c r="A89" s="26"/>
      <c r="B89" s="23" t="s">
        <v>59</v>
      </c>
      <c r="C89" s="24"/>
      <c r="D89" s="28" t="n">
        <v>135.9</v>
      </c>
      <c r="E89" s="27" t="n">
        <v>2491</v>
      </c>
      <c r="F89" s="25" t="n">
        <v>102374</v>
      </c>
    </row>
    <row r="90" customFormat="false" ht="10.5" hidden="false" customHeight="true" outlineLevel="0" collapsed="false">
      <c r="A90" s="26"/>
      <c r="B90" s="23"/>
      <c r="C90" s="16" t="s">
        <v>11</v>
      </c>
      <c r="D90" s="28" t="n">
        <v>27.8</v>
      </c>
      <c r="E90" s="27" t="n">
        <v>361</v>
      </c>
      <c r="F90" s="25"/>
    </row>
    <row r="91" customFormat="false" ht="10.5" hidden="false" customHeight="true" outlineLevel="0" collapsed="false">
      <c r="A91" s="26"/>
      <c r="B91" s="23" t="s">
        <v>60</v>
      </c>
      <c r="C91" s="24"/>
      <c r="D91" s="28" t="n">
        <v>144.5</v>
      </c>
      <c r="E91" s="27" t="n">
        <v>2743</v>
      </c>
      <c r="F91" s="25" t="n">
        <v>100162</v>
      </c>
    </row>
    <row r="92" customFormat="false" ht="10.5" hidden="false" customHeight="true" outlineLevel="0" collapsed="false">
      <c r="A92" s="26"/>
      <c r="B92" s="23"/>
      <c r="C92" s="16" t="s">
        <v>11</v>
      </c>
      <c r="D92" s="28" t="n">
        <v>0.6</v>
      </c>
      <c r="E92" s="27" t="n">
        <v>6</v>
      </c>
      <c r="F92" s="25"/>
    </row>
    <row r="93" customFormat="false" ht="10.5" hidden="false" customHeight="true" outlineLevel="0" collapsed="false">
      <c r="A93" s="26"/>
      <c r="B93" s="23" t="s">
        <v>61</v>
      </c>
      <c r="C93" s="24"/>
      <c r="D93" s="28" t="n">
        <v>162.2</v>
      </c>
      <c r="E93" s="27" t="n">
        <v>2665</v>
      </c>
      <c r="F93" s="25" t="n">
        <v>110275</v>
      </c>
    </row>
    <row r="94" customFormat="false" ht="10.5" hidden="false" customHeight="true" outlineLevel="0" collapsed="false">
      <c r="A94" s="26"/>
      <c r="B94" s="23"/>
      <c r="C94" s="16" t="s">
        <v>11</v>
      </c>
      <c r="D94" s="28" t="n">
        <v>14.5</v>
      </c>
      <c r="E94" s="27" t="n">
        <v>290</v>
      </c>
      <c r="F94" s="25"/>
    </row>
    <row r="95" customFormat="false" ht="10.5" hidden="false" customHeight="true" outlineLevel="0" collapsed="false">
      <c r="A95" s="26"/>
      <c r="B95" s="28" t="s">
        <v>62</v>
      </c>
      <c r="C95" s="24"/>
      <c r="D95" s="28" t="n">
        <v>303</v>
      </c>
      <c r="E95" s="27" t="n">
        <v>6727</v>
      </c>
      <c r="F95" s="29" t="n">
        <v>235799</v>
      </c>
    </row>
    <row r="96" customFormat="false" ht="10.5" hidden="false" customHeight="true" outlineLevel="0" collapsed="false">
      <c r="A96" s="26"/>
      <c r="B96" s="28" t="s">
        <v>63</v>
      </c>
      <c r="C96" s="24"/>
      <c r="D96" s="28" t="n">
        <v>158.4</v>
      </c>
      <c r="E96" s="27" t="n">
        <v>3160</v>
      </c>
      <c r="F96" s="29" t="n">
        <v>110892</v>
      </c>
    </row>
    <row r="97" customFormat="false" ht="10.5" hidden="false" customHeight="true" outlineLevel="0" collapsed="false">
      <c r="A97" s="26"/>
      <c r="B97" s="28" t="s">
        <v>64</v>
      </c>
      <c r="C97" s="24"/>
      <c r="D97" s="28" t="n">
        <v>336</v>
      </c>
      <c r="E97" s="27" t="n">
        <v>6225</v>
      </c>
      <c r="F97" s="29" t="n">
        <v>237092</v>
      </c>
    </row>
    <row r="98" customFormat="false" ht="10.5" hidden="false" customHeight="true" outlineLevel="0" collapsed="false">
      <c r="A98" s="26"/>
      <c r="B98" s="28" t="s">
        <v>65</v>
      </c>
      <c r="C98" s="24"/>
      <c r="D98" s="28" t="n">
        <v>118.1</v>
      </c>
      <c r="E98" s="27" t="n">
        <v>1904</v>
      </c>
      <c r="F98" s="29" t="n">
        <v>72816</v>
      </c>
    </row>
    <row r="99" customFormat="false" ht="10.5" hidden="false" customHeight="true" outlineLevel="0" collapsed="false">
      <c r="A99" s="26"/>
      <c r="B99" s="28" t="s">
        <v>66</v>
      </c>
      <c r="C99" s="24"/>
      <c r="D99" s="28" t="n">
        <v>148.1</v>
      </c>
      <c r="E99" s="27" t="n">
        <v>2056</v>
      </c>
      <c r="F99" s="29" t="n">
        <v>76436</v>
      </c>
    </row>
    <row r="100" customFormat="false" ht="10.5" hidden="false" customHeight="true" outlineLevel="0" collapsed="false">
      <c r="A100" s="26"/>
      <c r="B100" s="23" t="s">
        <v>38</v>
      </c>
      <c r="C100" s="24"/>
      <c r="D100" s="28" t="n">
        <f aca="false">SUM(D50,D52,D54,D57,D59,D61,D63,D65:D67,D69,D71,D73,D75,D77,D79,D81,D83,D85,D87,D89,D91,D93,D95:D99)</f>
        <v>5285.4</v>
      </c>
      <c r="E100" s="33" t="n">
        <f aca="false">SUM(E50,E52,E54,E57,E59,E61,E63,E65:E67,E69,E71,E73,E75,E77,E79,E81,E83,E85,E87,E89,E91,E93,E95:E99)</f>
        <v>85248</v>
      </c>
      <c r="F100" s="25" t="n">
        <f aca="false">SUM(F50:F99)</f>
        <v>3951825</v>
      </c>
    </row>
    <row r="101" customFormat="false" ht="10.5" hidden="false" customHeight="true" outlineLevel="0" collapsed="false">
      <c r="A101" s="26"/>
      <c r="B101" s="23"/>
      <c r="C101" s="16" t="s">
        <v>11</v>
      </c>
      <c r="D101" s="28" t="n">
        <f aca="false">SUM(D51,D53,D55,D58,D60,D62,D64,D68,D70,D72,D74,D76,D78,D80,D82,D84,D86,D88,D90,D92,D94)</f>
        <v>1842.7</v>
      </c>
      <c r="E101" s="33" t="n">
        <v>28029</v>
      </c>
      <c r="F101" s="25"/>
    </row>
    <row r="102" customFormat="false" ht="10.5" hidden="false" customHeight="true" outlineLevel="0" collapsed="false">
      <c r="A102" s="19" t="s">
        <v>67</v>
      </c>
      <c r="B102" s="19"/>
      <c r="C102" s="20"/>
      <c r="D102" s="28"/>
      <c r="E102" s="27"/>
      <c r="F102" s="36"/>
    </row>
    <row r="103" customFormat="false" ht="10.5" hidden="false" customHeight="true" outlineLevel="0" collapsed="false">
      <c r="A103" s="22"/>
      <c r="B103" s="23" t="s">
        <v>68</v>
      </c>
      <c r="C103" s="24"/>
      <c r="D103" s="28" t="n">
        <v>2.2</v>
      </c>
      <c r="E103" s="27" t="n">
        <v>37</v>
      </c>
      <c r="F103" s="25" t="n">
        <v>2120</v>
      </c>
    </row>
    <row r="104" customFormat="false" ht="10.5" hidden="false" customHeight="true" outlineLevel="0" collapsed="false">
      <c r="A104" s="22"/>
      <c r="B104" s="23"/>
      <c r="C104" s="16" t="s">
        <v>11</v>
      </c>
      <c r="D104" s="28" t="n">
        <v>1.8</v>
      </c>
      <c r="E104" s="27" t="n">
        <v>25</v>
      </c>
      <c r="F104" s="25"/>
    </row>
    <row r="105" customFormat="false" ht="10.5" hidden="false" customHeight="true" outlineLevel="0" collapsed="false">
      <c r="A105" s="26"/>
      <c r="B105" s="28" t="s">
        <v>69</v>
      </c>
      <c r="C105" s="24"/>
      <c r="D105" s="28" t="n">
        <v>302.3</v>
      </c>
      <c r="E105" s="27" t="n">
        <v>5937</v>
      </c>
      <c r="F105" s="29" t="n">
        <v>208140</v>
      </c>
    </row>
    <row r="106" customFormat="false" ht="10.5" hidden="false" customHeight="true" outlineLevel="0" collapsed="false">
      <c r="A106" s="26"/>
      <c r="B106" s="23" t="s">
        <v>70</v>
      </c>
      <c r="C106" s="24"/>
      <c r="D106" s="28" t="n">
        <v>120.8</v>
      </c>
      <c r="E106" s="27" t="n">
        <v>2898</v>
      </c>
      <c r="F106" s="25" t="n">
        <v>110559</v>
      </c>
    </row>
    <row r="107" customFormat="false" ht="10.5" hidden="false" customHeight="true" outlineLevel="0" collapsed="false">
      <c r="A107" s="26"/>
      <c r="B107" s="23"/>
      <c r="C107" s="16" t="s">
        <v>11</v>
      </c>
      <c r="D107" s="28" t="n">
        <v>1.6</v>
      </c>
      <c r="E107" s="27" t="n">
        <v>23</v>
      </c>
      <c r="F107" s="25"/>
    </row>
    <row r="108" customFormat="false" ht="10.5" hidden="false" customHeight="true" outlineLevel="0" collapsed="false">
      <c r="A108" s="26"/>
      <c r="B108" s="23" t="s">
        <v>71</v>
      </c>
      <c r="C108" s="24"/>
      <c r="D108" s="28" t="n">
        <v>150.6</v>
      </c>
      <c r="E108" s="18" t="n">
        <v>3042</v>
      </c>
      <c r="F108" s="25" t="n">
        <v>114336</v>
      </c>
    </row>
    <row r="109" customFormat="false" ht="10.5" hidden="false" customHeight="true" outlineLevel="0" collapsed="false">
      <c r="A109" s="26"/>
      <c r="B109" s="23"/>
      <c r="C109" s="16" t="s">
        <v>11</v>
      </c>
      <c r="D109" s="28" t="n">
        <v>4.5</v>
      </c>
      <c r="E109" s="18" t="n">
        <v>81</v>
      </c>
      <c r="F109" s="25"/>
    </row>
    <row r="110" customFormat="false" ht="10.5" hidden="false" customHeight="true" outlineLevel="0" collapsed="false">
      <c r="A110" s="19" t="s">
        <v>67</v>
      </c>
      <c r="B110" s="19"/>
      <c r="C110" s="16"/>
      <c r="D110" s="28"/>
      <c r="E110" s="18"/>
      <c r="F110" s="25"/>
    </row>
    <row r="111" customFormat="false" ht="10.5" hidden="false" customHeight="true" outlineLevel="0" collapsed="false">
      <c r="A111" s="26"/>
      <c r="B111" s="23" t="s">
        <v>72</v>
      </c>
      <c r="C111" s="24"/>
      <c r="D111" s="28" t="n">
        <v>300.9</v>
      </c>
      <c r="E111" s="27" t="n">
        <v>7014</v>
      </c>
      <c r="F111" s="25" t="n">
        <v>297918</v>
      </c>
    </row>
    <row r="112" customFormat="false" ht="10.5" hidden="false" customHeight="true" outlineLevel="0" collapsed="false">
      <c r="A112" s="26"/>
      <c r="B112" s="23"/>
      <c r="C112" s="16" t="s">
        <v>11</v>
      </c>
      <c r="D112" s="28" t="n">
        <v>38.5</v>
      </c>
      <c r="E112" s="27" t="n">
        <v>770</v>
      </c>
      <c r="F112" s="25"/>
    </row>
    <row r="113" customFormat="false" ht="10.5" hidden="false" customHeight="true" outlineLevel="0" collapsed="false">
      <c r="A113" s="26"/>
      <c r="B113" s="23" t="s">
        <v>73</v>
      </c>
      <c r="C113" s="24"/>
      <c r="D113" s="28" t="n">
        <v>139.7</v>
      </c>
      <c r="E113" s="27" t="n">
        <v>3331</v>
      </c>
      <c r="F113" s="25" t="n">
        <v>134334</v>
      </c>
    </row>
    <row r="114" customFormat="false" ht="10.5" hidden="false" customHeight="true" outlineLevel="0" collapsed="false">
      <c r="A114" s="26"/>
      <c r="B114" s="23"/>
      <c r="C114" s="16" t="s">
        <v>11</v>
      </c>
      <c r="D114" s="28" t="n">
        <v>7</v>
      </c>
      <c r="E114" s="27" t="n">
        <v>105</v>
      </c>
      <c r="F114" s="25"/>
    </row>
    <row r="115" customFormat="false" ht="10.5" hidden="false" customHeight="true" outlineLevel="0" collapsed="false">
      <c r="A115" s="26"/>
      <c r="B115" s="23" t="s">
        <v>74</v>
      </c>
      <c r="C115" s="24"/>
      <c r="D115" s="28" t="n">
        <v>167.4</v>
      </c>
      <c r="E115" s="27" t="n">
        <v>4342</v>
      </c>
      <c r="F115" s="25" t="n">
        <v>157618</v>
      </c>
    </row>
    <row r="116" customFormat="false" ht="10.5" hidden="false" customHeight="true" outlineLevel="0" collapsed="false">
      <c r="A116" s="26"/>
      <c r="B116" s="23"/>
      <c r="C116" s="16" t="s">
        <v>11</v>
      </c>
      <c r="D116" s="28" t="n">
        <v>1.9</v>
      </c>
      <c r="E116" s="27" t="n">
        <v>31</v>
      </c>
      <c r="F116" s="25"/>
    </row>
    <row r="117" customFormat="false" ht="10.5" hidden="false" customHeight="true" outlineLevel="0" collapsed="false">
      <c r="A117" s="26"/>
      <c r="B117" s="23" t="s">
        <v>75</v>
      </c>
      <c r="C117" s="24"/>
      <c r="D117" s="28" t="n">
        <v>217.3</v>
      </c>
      <c r="E117" s="27" t="n">
        <v>5207</v>
      </c>
      <c r="F117" s="25" t="n">
        <v>198765</v>
      </c>
    </row>
    <row r="118" customFormat="false" ht="10.5" hidden="false" customHeight="true" outlineLevel="0" collapsed="false">
      <c r="A118" s="26"/>
      <c r="B118" s="23"/>
      <c r="C118" s="16" t="s">
        <v>11</v>
      </c>
      <c r="D118" s="28" t="n">
        <v>30</v>
      </c>
      <c r="E118" s="27" t="n">
        <v>480</v>
      </c>
      <c r="F118" s="25"/>
    </row>
    <row r="119" customFormat="false" ht="10.5" hidden="false" customHeight="true" outlineLevel="0" collapsed="false">
      <c r="A119" s="26"/>
      <c r="B119" s="23" t="s">
        <v>76</v>
      </c>
      <c r="C119" s="24"/>
      <c r="D119" s="28" t="n">
        <v>307.3</v>
      </c>
      <c r="E119" s="27" t="n">
        <v>7909</v>
      </c>
      <c r="F119" s="25" t="n">
        <v>333108</v>
      </c>
    </row>
    <row r="120" customFormat="false" ht="10.5" hidden="false" customHeight="true" outlineLevel="0" collapsed="false">
      <c r="A120" s="26"/>
      <c r="B120" s="23"/>
      <c r="C120" s="16" t="s">
        <v>11</v>
      </c>
      <c r="D120" s="28" t="n">
        <v>87</v>
      </c>
      <c r="E120" s="27" t="n">
        <v>1392</v>
      </c>
      <c r="F120" s="25"/>
    </row>
    <row r="121" customFormat="false" ht="10.5" hidden="false" customHeight="true" outlineLevel="0" collapsed="false">
      <c r="A121" s="26"/>
      <c r="B121" s="23" t="s">
        <v>77</v>
      </c>
      <c r="C121" s="24"/>
      <c r="D121" s="28" t="n">
        <v>274</v>
      </c>
      <c r="E121" s="27" t="n">
        <v>5261</v>
      </c>
      <c r="F121" s="25" t="n">
        <v>234588</v>
      </c>
    </row>
    <row r="122" customFormat="false" ht="10.5" hidden="false" customHeight="true" outlineLevel="0" collapsed="false">
      <c r="A122" s="26"/>
      <c r="B122" s="23"/>
      <c r="C122" s="16" t="s">
        <v>11</v>
      </c>
      <c r="D122" s="28" t="n">
        <v>65</v>
      </c>
      <c r="E122" s="27" t="n">
        <v>1040</v>
      </c>
      <c r="F122" s="25"/>
    </row>
    <row r="123" customFormat="false" ht="10.5" hidden="false" customHeight="true" outlineLevel="0" collapsed="false">
      <c r="A123" s="26"/>
      <c r="B123" s="23" t="s">
        <v>78</v>
      </c>
      <c r="C123" s="24"/>
      <c r="D123" s="28" t="n">
        <v>443.5</v>
      </c>
      <c r="E123" s="27" t="n">
        <v>9724</v>
      </c>
      <c r="F123" s="25" t="n">
        <v>504012</v>
      </c>
    </row>
    <row r="124" customFormat="false" ht="10.5" hidden="false" customHeight="true" outlineLevel="0" collapsed="false">
      <c r="A124" s="26"/>
      <c r="B124" s="23"/>
      <c r="C124" s="16" t="s">
        <v>11</v>
      </c>
      <c r="D124" s="28" t="n">
        <v>198.5</v>
      </c>
      <c r="E124" s="27" t="n">
        <v>3970</v>
      </c>
      <c r="F124" s="25"/>
    </row>
    <row r="125" customFormat="false" ht="10.5" hidden="false" customHeight="true" outlineLevel="0" collapsed="false">
      <c r="A125" s="26"/>
      <c r="B125" s="23" t="s">
        <v>79</v>
      </c>
      <c r="C125" s="24"/>
      <c r="D125" s="28" t="n">
        <v>95</v>
      </c>
      <c r="E125" s="27" t="n">
        <v>1179</v>
      </c>
      <c r="F125" s="25" t="n">
        <v>73007</v>
      </c>
    </row>
    <row r="126" customFormat="false" ht="10.5" hidden="false" customHeight="true" outlineLevel="0" collapsed="false">
      <c r="A126" s="26"/>
      <c r="B126" s="23"/>
      <c r="C126" s="16" t="s">
        <v>11</v>
      </c>
      <c r="D126" s="28" t="n">
        <v>79.1</v>
      </c>
      <c r="E126" s="27" t="n">
        <v>950</v>
      </c>
      <c r="F126" s="25"/>
    </row>
    <row r="127" customFormat="false" ht="10.5" hidden="false" customHeight="true" outlineLevel="0" collapsed="false">
      <c r="A127" s="26"/>
      <c r="B127" s="23" t="s">
        <v>80</v>
      </c>
      <c r="C127" s="24"/>
      <c r="D127" s="28" t="n">
        <v>530</v>
      </c>
      <c r="E127" s="27" t="n">
        <v>4469</v>
      </c>
      <c r="F127" s="25" t="n">
        <v>246182</v>
      </c>
    </row>
    <row r="128" customFormat="false" ht="10.5" hidden="false" customHeight="true" outlineLevel="0" collapsed="false">
      <c r="A128" s="26"/>
      <c r="B128" s="23"/>
      <c r="C128" s="16" t="s">
        <v>11</v>
      </c>
      <c r="D128" s="28" t="n">
        <v>247.4</v>
      </c>
      <c r="E128" s="27" t="n">
        <v>2721</v>
      </c>
      <c r="F128" s="25"/>
    </row>
    <row r="129" customFormat="false" ht="10.5" hidden="false" customHeight="true" outlineLevel="0" collapsed="false">
      <c r="A129" s="26"/>
      <c r="B129" s="23" t="s">
        <v>81</v>
      </c>
      <c r="C129" s="24"/>
      <c r="D129" s="28" t="n">
        <v>461.8</v>
      </c>
      <c r="E129" s="27" t="n">
        <v>8370</v>
      </c>
      <c r="F129" s="25" t="n">
        <v>322620</v>
      </c>
    </row>
    <row r="130" customFormat="false" ht="10.5" hidden="false" customHeight="true" outlineLevel="0" collapsed="false">
      <c r="A130" s="26"/>
      <c r="B130" s="23"/>
      <c r="C130" s="16" t="s">
        <v>11</v>
      </c>
      <c r="D130" s="28" t="n">
        <v>30.5</v>
      </c>
      <c r="E130" s="27" t="n">
        <v>488</v>
      </c>
      <c r="F130" s="25"/>
    </row>
    <row r="131" customFormat="false" ht="10.5" hidden="false" customHeight="true" outlineLevel="0" collapsed="false">
      <c r="A131" s="26"/>
      <c r="B131" s="23" t="s">
        <v>82</v>
      </c>
      <c r="C131" s="24"/>
      <c r="D131" s="28" t="n">
        <v>144.2</v>
      </c>
      <c r="E131" s="27" t="n">
        <v>2307</v>
      </c>
      <c r="F131" s="25" t="n">
        <v>93550</v>
      </c>
    </row>
    <row r="132" customFormat="false" ht="10.5" hidden="false" customHeight="true" outlineLevel="0" collapsed="false">
      <c r="A132" s="26"/>
      <c r="B132" s="23"/>
      <c r="C132" s="16" t="s">
        <v>11</v>
      </c>
      <c r="D132" s="28" t="n">
        <v>30</v>
      </c>
      <c r="E132" s="27" t="n">
        <v>420</v>
      </c>
      <c r="F132" s="25"/>
    </row>
    <row r="133" customFormat="false" ht="10.5" hidden="false" customHeight="true" outlineLevel="0" collapsed="false">
      <c r="A133" s="26"/>
      <c r="B133" s="23" t="s">
        <v>83</v>
      </c>
      <c r="C133" s="24"/>
      <c r="D133" s="28" t="n">
        <v>229.3</v>
      </c>
      <c r="E133" s="27" t="n">
        <v>2029</v>
      </c>
      <c r="F133" s="25" t="n">
        <v>95850</v>
      </c>
    </row>
    <row r="134" customFormat="false" ht="10.5" hidden="false" customHeight="true" outlineLevel="0" collapsed="false">
      <c r="A134" s="26"/>
      <c r="B134" s="23"/>
      <c r="C134" s="16" t="s">
        <v>11</v>
      </c>
      <c r="D134" s="28" t="n">
        <v>45</v>
      </c>
      <c r="E134" s="27" t="n">
        <v>675</v>
      </c>
      <c r="F134" s="25"/>
    </row>
    <row r="135" customFormat="false" ht="10.5" hidden="false" customHeight="true" outlineLevel="0" collapsed="false">
      <c r="A135" s="26"/>
      <c r="B135" s="23" t="s">
        <v>84</v>
      </c>
      <c r="C135" s="24"/>
      <c r="D135" s="28" t="n">
        <v>235.5</v>
      </c>
      <c r="E135" s="27" t="n">
        <v>4710</v>
      </c>
      <c r="F135" s="25" t="n">
        <v>174240</v>
      </c>
    </row>
    <row r="136" customFormat="false" ht="10.5" hidden="false" customHeight="true" outlineLevel="0" collapsed="false">
      <c r="A136" s="26"/>
      <c r="B136" s="23"/>
      <c r="C136" s="16" t="s">
        <v>11</v>
      </c>
      <c r="D136" s="28" t="n">
        <v>15</v>
      </c>
      <c r="E136" s="27" t="n">
        <v>240</v>
      </c>
      <c r="F136" s="25"/>
    </row>
    <row r="137" customFormat="false" ht="10.5" hidden="false" customHeight="true" outlineLevel="0" collapsed="false">
      <c r="A137" s="26"/>
      <c r="B137" s="28" t="s">
        <v>85</v>
      </c>
      <c r="C137" s="24"/>
      <c r="D137" s="28" t="n">
        <v>96.9</v>
      </c>
      <c r="E137" s="27" t="n">
        <v>1784</v>
      </c>
      <c r="F137" s="29" t="n">
        <v>63344</v>
      </c>
    </row>
    <row r="138" customFormat="false" ht="10.5" hidden="false" customHeight="true" outlineLevel="0" collapsed="false">
      <c r="A138" s="26"/>
      <c r="B138" s="28" t="s">
        <v>86</v>
      </c>
      <c r="C138" s="24"/>
      <c r="D138" s="28" t="n">
        <v>163</v>
      </c>
      <c r="E138" s="27" t="n">
        <v>2608</v>
      </c>
      <c r="F138" s="29" t="n">
        <v>92512</v>
      </c>
    </row>
    <row r="139" customFormat="false" ht="10.5" hidden="false" customHeight="true" outlineLevel="0" collapsed="false">
      <c r="A139" s="26"/>
      <c r="B139" s="28" t="s">
        <v>87</v>
      </c>
      <c r="C139" s="24"/>
      <c r="D139" s="28" t="n">
        <v>120</v>
      </c>
      <c r="E139" s="27" t="n">
        <v>2523</v>
      </c>
      <c r="F139" s="29" t="n">
        <v>88845</v>
      </c>
    </row>
    <row r="140" customFormat="false" ht="10.5" hidden="false" customHeight="true" outlineLevel="0" collapsed="false">
      <c r="A140" s="26"/>
      <c r="B140" s="28" t="s">
        <v>88</v>
      </c>
      <c r="C140" s="24"/>
      <c r="D140" s="28" t="n">
        <v>74</v>
      </c>
      <c r="E140" s="27" t="n">
        <v>976</v>
      </c>
      <c r="F140" s="29" t="n">
        <v>35110</v>
      </c>
    </row>
    <row r="141" customFormat="false" ht="10.5" hidden="false" customHeight="true" outlineLevel="0" collapsed="false">
      <c r="A141" s="26"/>
      <c r="B141" s="28" t="s">
        <v>89</v>
      </c>
      <c r="C141" s="24"/>
      <c r="D141" s="28" t="n">
        <v>271.3</v>
      </c>
      <c r="E141" s="27" t="n">
        <v>3839</v>
      </c>
      <c r="F141" s="29" t="n">
        <v>136223</v>
      </c>
    </row>
    <row r="142" customFormat="false" ht="10.5" hidden="false" customHeight="true" outlineLevel="0" collapsed="false">
      <c r="A142" s="26"/>
      <c r="B142" s="28" t="s">
        <v>90</v>
      </c>
      <c r="C142" s="24"/>
      <c r="D142" s="28" t="n">
        <v>276.6</v>
      </c>
      <c r="E142" s="27" t="n">
        <v>4131</v>
      </c>
      <c r="F142" s="29" t="n">
        <v>145810</v>
      </c>
    </row>
    <row r="143" customFormat="false" ht="10.5" hidden="false" customHeight="true" outlineLevel="0" collapsed="false">
      <c r="A143" s="26"/>
      <c r="B143" s="28" t="s">
        <v>91</v>
      </c>
      <c r="C143" s="24"/>
      <c r="D143" s="28" t="n">
        <v>200.1</v>
      </c>
      <c r="E143" s="27" t="n">
        <v>3505</v>
      </c>
      <c r="F143" s="29" t="n">
        <v>114473</v>
      </c>
    </row>
    <row r="144" customFormat="false" ht="10.5" hidden="false" customHeight="true" outlineLevel="0" collapsed="false">
      <c r="A144" s="26"/>
      <c r="B144" s="28" t="s">
        <v>92</v>
      </c>
      <c r="C144" s="24"/>
      <c r="D144" s="28" t="n">
        <v>248.4</v>
      </c>
      <c r="E144" s="27" t="n">
        <v>2600</v>
      </c>
      <c r="F144" s="29" t="n">
        <v>93814</v>
      </c>
    </row>
    <row r="145" customFormat="false" ht="10.5" hidden="false" customHeight="true" outlineLevel="0" collapsed="false">
      <c r="A145" s="26"/>
      <c r="B145" s="23" t="s">
        <v>38</v>
      </c>
      <c r="C145" s="24"/>
      <c r="D145" s="28" t="n">
        <f aca="false">SUM(D103,D105,D106,D108,D111,D113,D115,D117,D119,D121,D123,D125,D127,D129,D131,D133,D135,D137:D144)</f>
        <v>5572.1</v>
      </c>
      <c r="E145" s="33" t="n">
        <f aca="false">SUM(E103,E105,E106,E108,E111,E113,E115,E117,E119,E121,E123,E125,E127,E129,E131,E133,E135,E137:E144)</f>
        <v>99732</v>
      </c>
      <c r="F145" s="25" t="n">
        <f aca="false">SUM(F103:F144)</f>
        <v>4071078</v>
      </c>
    </row>
    <row r="146" customFormat="false" ht="10.5" hidden="false" customHeight="true" outlineLevel="0" collapsed="false">
      <c r="A146" s="26"/>
      <c r="B146" s="23"/>
      <c r="C146" s="16" t="s">
        <v>11</v>
      </c>
      <c r="D146" s="28" t="n">
        <f aca="false">SUM(D104,D107,D109,D112,D114,D116,D118,D120,D122,D124,D126,D128,D130,D132,D134,D136)</f>
        <v>882.8</v>
      </c>
      <c r="E146" s="33" t="n">
        <f aca="false">SUM(E104,E107,E109,E112,E114,E116,E118,E120,E122,E124,E126,E128,E130,E132,E134,E136)</f>
        <v>13411</v>
      </c>
      <c r="F146" s="25"/>
    </row>
    <row r="147" customFormat="false" ht="10.5" hidden="false" customHeight="true" outlineLevel="0" collapsed="false">
      <c r="A147" s="19" t="s">
        <v>93</v>
      </c>
      <c r="B147" s="19"/>
      <c r="C147" s="20"/>
      <c r="D147" s="28"/>
      <c r="E147" s="27"/>
      <c r="F147" s="29"/>
    </row>
    <row r="148" customFormat="false" ht="10.5" hidden="false" customHeight="true" outlineLevel="0" collapsed="false">
      <c r="A148" s="26"/>
      <c r="B148" s="23" t="s">
        <v>94</v>
      </c>
      <c r="C148" s="24"/>
      <c r="D148" s="28" t="n">
        <v>190.8</v>
      </c>
      <c r="E148" s="27" t="n">
        <v>4191</v>
      </c>
      <c r="F148" s="25" t="n">
        <v>160657</v>
      </c>
    </row>
    <row r="149" customFormat="false" ht="10.5" hidden="false" customHeight="true" outlineLevel="0" collapsed="false">
      <c r="A149" s="26"/>
      <c r="B149" s="23"/>
      <c r="C149" s="16" t="s">
        <v>11</v>
      </c>
      <c r="D149" s="28" t="n">
        <v>13.8</v>
      </c>
      <c r="E149" s="27" t="n">
        <v>165</v>
      </c>
      <c r="F149" s="25"/>
    </row>
    <row r="150" customFormat="false" ht="10.5" hidden="false" customHeight="true" outlineLevel="0" collapsed="false">
      <c r="A150" s="26"/>
      <c r="B150" s="23" t="s">
        <v>95</v>
      </c>
      <c r="C150" s="24"/>
      <c r="D150" s="28" t="n">
        <v>311.2</v>
      </c>
      <c r="E150" s="27" t="n">
        <v>6196</v>
      </c>
      <c r="F150" s="25" t="n">
        <v>246766</v>
      </c>
    </row>
    <row r="151" customFormat="false" ht="10.5" hidden="false" customHeight="true" outlineLevel="0" collapsed="false">
      <c r="A151" s="26"/>
      <c r="B151" s="23"/>
      <c r="C151" s="16" t="s">
        <v>11</v>
      </c>
      <c r="D151" s="28" t="n">
        <v>82.1</v>
      </c>
      <c r="E151" s="27" t="n">
        <v>1169</v>
      </c>
      <c r="F151" s="25"/>
    </row>
    <row r="152" customFormat="false" ht="10.5" hidden="false" customHeight="true" outlineLevel="0" collapsed="false">
      <c r="A152" s="26"/>
      <c r="B152" s="23" t="s">
        <v>96</v>
      </c>
      <c r="C152" s="24"/>
      <c r="D152" s="28" t="n">
        <v>339.9</v>
      </c>
      <c r="E152" s="27" t="n">
        <v>7472</v>
      </c>
      <c r="F152" s="25" t="n">
        <v>314652</v>
      </c>
    </row>
    <row r="153" customFormat="false" ht="10.5" hidden="false" customHeight="true" outlineLevel="0" collapsed="false">
      <c r="A153" s="26"/>
      <c r="B153" s="23"/>
      <c r="C153" s="16" t="s">
        <v>11</v>
      </c>
      <c r="D153" s="28" t="n">
        <v>29.2</v>
      </c>
      <c r="E153" s="27" t="n">
        <v>379</v>
      </c>
      <c r="F153" s="25"/>
    </row>
    <row r="154" customFormat="false" ht="10.5" hidden="false" customHeight="true" outlineLevel="0" collapsed="false">
      <c r="A154" s="26"/>
      <c r="B154" s="23" t="s">
        <v>97</v>
      </c>
      <c r="C154" s="24"/>
      <c r="D154" s="28" t="n">
        <v>154.4</v>
      </c>
      <c r="E154" s="27" t="n">
        <v>3176</v>
      </c>
      <c r="F154" s="25" t="n">
        <v>118974</v>
      </c>
    </row>
    <row r="155" customFormat="false" ht="10.5" hidden="false" customHeight="true" outlineLevel="0" collapsed="false">
      <c r="A155" s="26"/>
      <c r="B155" s="23"/>
      <c r="C155" s="16" t="s">
        <v>11</v>
      </c>
      <c r="D155" s="28" t="n">
        <v>6.6</v>
      </c>
      <c r="E155" s="27" t="n">
        <v>97</v>
      </c>
      <c r="F155" s="25"/>
    </row>
    <row r="156" customFormat="false" ht="10.5" hidden="false" customHeight="true" outlineLevel="0" collapsed="false">
      <c r="A156" s="26"/>
      <c r="B156" s="23" t="s">
        <v>98</v>
      </c>
      <c r="C156" s="24"/>
      <c r="D156" s="28" t="n">
        <v>129.8</v>
      </c>
      <c r="E156" s="27" t="n">
        <v>2697</v>
      </c>
      <c r="F156" s="25" t="n">
        <v>100543</v>
      </c>
    </row>
    <row r="157" customFormat="false" ht="10.5" hidden="false" customHeight="true" outlineLevel="0" collapsed="false">
      <c r="A157" s="26"/>
      <c r="B157" s="23"/>
      <c r="C157" s="16" t="s">
        <v>11</v>
      </c>
      <c r="D157" s="28" t="n">
        <v>11.4</v>
      </c>
      <c r="E157" s="27" t="n">
        <v>156</v>
      </c>
      <c r="F157" s="25"/>
    </row>
    <row r="158" customFormat="false" ht="10.5" hidden="false" customHeight="true" outlineLevel="0" collapsed="false">
      <c r="A158" s="26"/>
      <c r="B158" s="23" t="s">
        <v>99</v>
      </c>
      <c r="C158" s="24"/>
      <c r="D158" s="28" t="n">
        <v>32.7</v>
      </c>
      <c r="E158" s="27" t="n">
        <v>785</v>
      </c>
      <c r="F158" s="25" t="n">
        <v>31352</v>
      </c>
    </row>
    <row r="159" customFormat="false" ht="10.5" hidden="false" customHeight="true" outlineLevel="0" collapsed="false">
      <c r="A159" s="26"/>
      <c r="B159" s="23"/>
      <c r="C159" s="16" t="s">
        <v>11</v>
      </c>
      <c r="D159" s="28" t="n">
        <v>4.5</v>
      </c>
      <c r="E159" s="27" t="n">
        <v>82</v>
      </c>
      <c r="F159" s="25"/>
    </row>
    <row r="160" customFormat="false" ht="10.5" hidden="false" customHeight="true" outlineLevel="0" collapsed="false">
      <c r="A160" s="26"/>
      <c r="B160" s="23" t="s">
        <v>100</v>
      </c>
      <c r="C160" s="24"/>
      <c r="D160" s="28" t="n">
        <v>204.1</v>
      </c>
      <c r="E160" s="27" t="n">
        <v>5455</v>
      </c>
      <c r="F160" s="25" t="n">
        <v>202561</v>
      </c>
    </row>
    <row r="161" customFormat="false" ht="10.5" hidden="false" customHeight="true" outlineLevel="0" collapsed="false">
      <c r="A161" s="26"/>
      <c r="B161" s="23" t="s">
        <v>101</v>
      </c>
      <c r="C161" s="24"/>
      <c r="D161" s="28" t="n">
        <v>293.6</v>
      </c>
      <c r="E161" s="27" t="n">
        <v>6733</v>
      </c>
      <c r="F161" s="25" t="n">
        <v>274650</v>
      </c>
    </row>
    <row r="162" customFormat="false" ht="10.5" hidden="false" customHeight="true" outlineLevel="0" collapsed="false">
      <c r="A162" s="26"/>
      <c r="B162" s="23"/>
      <c r="C162" s="16" t="s">
        <v>11</v>
      </c>
      <c r="D162" s="28" t="n">
        <v>66.1</v>
      </c>
      <c r="E162" s="27" t="n">
        <v>1025</v>
      </c>
      <c r="F162" s="25"/>
    </row>
    <row r="163" customFormat="false" ht="10.5" hidden="false" customHeight="true" outlineLevel="0" collapsed="false">
      <c r="A163" s="19" t="s">
        <v>93</v>
      </c>
      <c r="B163" s="19"/>
      <c r="C163" s="16"/>
      <c r="D163" s="28"/>
      <c r="E163" s="27"/>
      <c r="F163" s="25"/>
    </row>
    <row r="164" customFormat="false" ht="10.5" hidden="false" customHeight="true" outlineLevel="0" collapsed="false">
      <c r="A164" s="26"/>
      <c r="B164" s="23" t="s">
        <v>102</v>
      </c>
      <c r="C164" s="24"/>
      <c r="D164" s="28" t="n">
        <v>218.2</v>
      </c>
      <c r="E164" s="27" t="n">
        <v>5003</v>
      </c>
      <c r="F164" s="25" t="n">
        <v>195859</v>
      </c>
    </row>
    <row r="165" customFormat="false" ht="10.5" hidden="false" customHeight="true" outlineLevel="0" collapsed="false">
      <c r="A165" s="26"/>
      <c r="B165" s="23"/>
      <c r="C165" s="16" t="s">
        <v>11</v>
      </c>
      <c r="D165" s="28" t="n">
        <v>15.2</v>
      </c>
      <c r="E165" s="27" t="n">
        <v>270</v>
      </c>
      <c r="F165" s="25"/>
    </row>
    <row r="166" customFormat="false" ht="10.5" hidden="false" customHeight="true" outlineLevel="0" collapsed="false">
      <c r="A166" s="26"/>
      <c r="B166" s="23" t="s">
        <v>103</v>
      </c>
      <c r="C166" s="24"/>
      <c r="D166" s="28" t="n">
        <v>334.1</v>
      </c>
      <c r="E166" s="27" t="n">
        <v>6800</v>
      </c>
      <c r="F166" s="25" t="n">
        <v>259069</v>
      </c>
    </row>
    <row r="167" customFormat="false" ht="10.5" hidden="false" customHeight="true" outlineLevel="0" collapsed="false">
      <c r="A167" s="26"/>
      <c r="B167" s="28" t="s">
        <v>104</v>
      </c>
      <c r="C167" s="24"/>
      <c r="D167" s="28" t="n">
        <v>166.9</v>
      </c>
      <c r="E167" s="27" t="n">
        <v>3343</v>
      </c>
      <c r="F167" s="29" t="n">
        <v>128270</v>
      </c>
    </row>
    <row r="168" customFormat="false" ht="10.5" hidden="false" customHeight="true" outlineLevel="0" collapsed="false">
      <c r="A168" s="26"/>
      <c r="B168" s="28" t="s">
        <v>105</v>
      </c>
      <c r="C168" s="24"/>
      <c r="D168" s="28" t="n">
        <v>203.9</v>
      </c>
      <c r="E168" s="27" t="n">
        <v>3359</v>
      </c>
      <c r="F168" s="29" t="n">
        <v>127642</v>
      </c>
    </row>
    <row r="169" customFormat="false" ht="10.5" hidden="false" customHeight="true" outlineLevel="0" collapsed="false">
      <c r="A169" s="26"/>
      <c r="B169" s="28" t="s">
        <v>106</v>
      </c>
      <c r="C169" s="24"/>
      <c r="D169" s="28" t="n">
        <v>122.7</v>
      </c>
      <c r="E169" s="27" t="n">
        <v>1824</v>
      </c>
      <c r="F169" s="29" t="n">
        <v>64313</v>
      </c>
    </row>
    <row r="170" customFormat="false" ht="10.5" hidden="false" customHeight="true" outlineLevel="0" collapsed="false">
      <c r="A170" s="26"/>
      <c r="B170" s="28" t="s">
        <v>107</v>
      </c>
      <c r="C170" s="24"/>
      <c r="D170" s="28" t="n">
        <v>160.7</v>
      </c>
      <c r="E170" s="27" t="n">
        <v>2570</v>
      </c>
      <c r="F170" s="29" t="n">
        <v>93913</v>
      </c>
    </row>
    <row r="171" customFormat="false" ht="10.5" hidden="false" customHeight="true" outlineLevel="0" collapsed="false">
      <c r="A171" s="26"/>
      <c r="B171" s="28" t="s">
        <v>108</v>
      </c>
      <c r="C171" s="24"/>
      <c r="D171" s="28" t="n">
        <v>188.7</v>
      </c>
      <c r="E171" s="27" t="n">
        <v>3683</v>
      </c>
      <c r="F171" s="29" t="n">
        <v>129253</v>
      </c>
    </row>
    <row r="172" customFormat="false" ht="10.5" hidden="false" customHeight="true" outlineLevel="0" collapsed="false">
      <c r="A172" s="26"/>
      <c r="B172" s="28" t="s">
        <v>109</v>
      </c>
      <c r="C172" s="24"/>
      <c r="D172" s="28" t="n">
        <v>250.7</v>
      </c>
      <c r="E172" s="27" t="n">
        <v>4797</v>
      </c>
      <c r="F172" s="29" t="n">
        <v>179556</v>
      </c>
    </row>
    <row r="173" customFormat="false" ht="10.5" hidden="false" customHeight="true" outlineLevel="0" collapsed="false">
      <c r="A173" s="26"/>
      <c r="B173" s="28" t="s">
        <v>110</v>
      </c>
      <c r="C173" s="24"/>
      <c r="D173" s="28" t="n">
        <v>13.3</v>
      </c>
      <c r="E173" s="27" t="n">
        <v>117</v>
      </c>
      <c r="F173" s="29" t="n">
        <v>4714</v>
      </c>
    </row>
    <row r="174" customFormat="false" ht="10.5" hidden="false" customHeight="true" outlineLevel="0" collapsed="false">
      <c r="A174" s="26"/>
      <c r="B174" s="28" t="s">
        <v>111</v>
      </c>
      <c r="C174" s="24"/>
      <c r="D174" s="28" t="n">
        <v>1.7</v>
      </c>
      <c r="E174" s="27" t="n">
        <v>15</v>
      </c>
      <c r="F174" s="29" t="n">
        <v>735</v>
      </c>
    </row>
    <row r="175" customFormat="false" ht="10.5" hidden="false" customHeight="true" outlineLevel="0" collapsed="false">
      <c r="A175" s="26"/>
      <c r="B175" s="23" t="s">
        <v>38</v>
      </c>
      <c r="C175" s="24"/>
      <c r="D175" s="28" t="n">
        <f aca="false">SUM(D148,D150,D152,D154,D156,D158,D160:D161,D164,D166:D174)</f>
        <v>3317.4</v>
      </c>
      <c r="E175" s="33" t="n">
        <f aca="false">SUM(E148,E150,E152,E154,E156,E158,E160:E161,E164,E166:E174)</f>
        <v>68216</v>
      </c>
      <c r="F175" s="25" t="n">
        <f aca="false">SUM(F148:F174)</f>
        <v>2633479</v>
      </c>
    </row>
    <row r="176" customFormat="false" ht="10.5" hidden="false" customHeight="true" outlineLevel="0" collapsed="false">
      <c r="A176" s="26"/>
      <c r="B176" s="23"/>
      <c r="C176" s="16" t="s">
        <v>11</v>
      </c>
      <c r="D176" s="28" t="n">
        <f aca="false">SUM(D149,D151,D153,D155,D157,D159,D162,D165)</f>
        <v>228.9</v>
      </c>
      <c r="E176" s="33" t="n">
        <f aca="false">SUM(E149,E151,E153,E155,E157,E159,E162,E165)</f>
        <v>3343</v>
      </c>
      <c r="F176" s="25"/>
    </row>
    <row r="177" customFormat="false" ht="10.5" hidden="false" customHeight="true" outlineLevel="0" collapsed="false">
      <c r="A177" s="19" t="s">
        <v>112</v>
      </c>
      <c r="B177" s="19"/>
      <c r="C177" s="20"/>
      <c r="D177" s="28"/>
      <c r="E177" s="27"/>
      <c r="F177" s="29"/>
    </row>
    <row r="178" customFormat="false" ht="10.5" hidden="false" customHeight="true" outlineLevel="0" collapsed="false">
      <c r="A178" s="22"/>
      <c r="B178" s="28" t="s">
        <v>113</v>
      </c>
      <c r="C178" s="24"/>
      <c r="D178" s="28" t="n">
        <v>124.4</v>
      </c>
      <c r="E178" s="27" t="n">
        <v>2555</v>
      </c>
      <c r="F178" s="29" t="n">
        <v>96047</v>
      </c>
    </row>
    <row r="179" customFormat="false" ht="10.5" hidden="false" customHeight="true" outlineLevel="0" collapsed="false">
      <c r="A179" s="26"/>
      <c r="B179" s="28" t="s">
        <v>114</v>
      </c>
      <c r="C179" s="24"/>
      <c r="D179" s="28" t="n">
        <v>37.4</v>
      </c>
      <c r="E179" s="27" t="n">
        <v>516</v>
      </c>
      <c r="F179" s="29" t="n">
        <v>20961</v>
      </c>
    </row>
    <row r="180" customFormat="false" ht="10.5" hidden="false" customHeight="true" outlineLevel="0" collapsed="false">
      <c r="A180" s="26"/>
      <c r="B180" s="28" t="s">
        <v>115</v>
      </c>
      <c r="C180" s="24"/>
      <c r="D180" s="17" t="n">
        <v>0.4</v>
      </c>
      <c r="E180" s="18" t="n">
        <v>8</v>
      </c>
      <c r="F180" s="21" t="n">
        <v>304</v>
      </c>
    </row>
    <row r="181" customFormat="false" ht="10.5" hidden="false" customHeight="true" outlineLevel="0" collapsed="false">
      <c r="A181" s="26"/>
      <c r="B181" s="28" t="s">
        <v>116</v>
      </c>
      <c r="C181" s="24"/>
      <c r="D181" s="17" t="s">
        <v>117</v>
      </c>
      <c r="E181" s="18" t="s">
        <v>117</v>
      </c>
      <c r="F181" s="21" t="s">
        <v>117</v>
      </c>
    </row>
    <row r="182" customFormat="false" ht="10.5" hidden="false" customHeight="true" outlineLevel="0" collapsed="false">
      <c r="A182" s="26"/>
      <c r="B182" s="23" t="s">
        <v>118</v>
      </c>
      <c r="C182" s="24"/>
      <c r="D182" s="28" t="n">
        <v>182.3</v>
      </c>
      <c r="E182" s="27" t="n">
        <v>3670</v>
      </c>
      <c r="F182" s="25" t="n">
        <v>139380</v>
      </c>
    </row>
    <row r="183" customFormat="false" ht="10.5" hidden="false" customHeight="true" outlineLevel="0" collapsed="false">
      <c r="A183" s="26"/>
      <c r="B183" s="23"/>
      <c r="C183" s="16" t="s">
        <v>11</v>
      </c>
      <c r="D183" s="28" t="n">
        <v>5.2</v>
      </c>
      <c r="E183" s="27" t="n">
        <v>80</v>
      </c>
      <c r="F183" s="25"/>
    </row>
    <row r="184" customFormat="false" ht="10.5" hidden="false" customHeight="true" outlineLevel="0" collapsed="false">
      <c r="A184" s="26"/>
      <c r="B184" s="23" t="s">
        <v>119</v>
      </c>
      <c r="C184" s="24"/>
      <c r="D184" s="28" t="n">
        <v>228.3</v>
      </c>
      <c r="E184" s="27" t="n">
        <v>5702</v>
      </c>
      <c r="F184" s="25" t="n">
        <v>223151</v>
      </c>
    </row>
    <row r="185" customFormat="false" ht="10.5" hidden="false" customHeight="true" outlineLevel="0" collapsed="false">
      <c r="A185" s="26"/>
      <c r="B185" s="23"/>
      <c r="C185" s="16" t="s">
        <v>11</v>
      </c>
      <c r="D185" s="28" t="n">
        <v>3.7</v>
      </c>
      <c r="E185" s="27" t="n">
        <v>64</v>
      </c>
      <c r="F185" s="25"/>
    </row>
    <row r="186" customFormat="false" ht="10.5" hidden="false" customHeight="true" outlineLevel="0" collapsed="false">
      <c r="A186" s="26"/>
      <c r="B186" s="28" t="s">
        <v>120</v>
      </c>
      <c r="C186" s="24"/>
      <c r="D186" s="28" t="n">
        <v>74.6</v>
      </c>
      <c r="E186" s="27" t="n">
        <v>1810</v>
      </c>
      <c r="F186" s="29" t="n">
        <v>66280</v>
      </c>
    </row>
    <row r="187" customFormat="false" ht="10.5" hidden="false" customHeight="true" outlineLevel="0" collapsed="false">
      <c r="A187" s="26"/>
      <c r="B187" s="23" t="s">
        <v>37</v>
      </c>
      <c r="C187" s="24"/>
      <c r="D187" s="28" t="n">
        <v>98.9</v>
      </c>
      <c r="E187" s="27" t="n">
        <v>2377</v>
      </c>
      <c r="F187" s="25" t="n">
        <v>86389</v>
      </c>
    </row>
    <row r="188" customFormat="false" ht="10.5" hidden="false" customHeight="true" outlineLevel="0" collapsed="false">
      <c r="A188" s="26"/>
      <c r="B188" s="23"/>
      <c r="C188" s="16" t="s">
        <v>11</v>
      </c>
      <c r="D188" s="28" t="n">
        <v>0.2</v>
      </c>
      <c r="E188" s="27" t="n">
        <v>2</v>
      </c>
      <c r="F188" s="25"/>
    </row>
    <row r="189" customFormat="false" ht="10.5" hidden="false" customHeight="true" outlineLevel="0" collapsed="false">
      <c r="A189" s="26"/>
      <c r="B189" s="23" t="s">
        <v>121</v>
      </c>
      <c r="C189" s="24"/>
      <c r="D189" s="28" t="n">
        <v>142.3</v>
      </c>
      <c r="E189" s="27" t="n">
        <v>3694</v>
      </c>
      <c r="F189" s="25" t="n">
        <v>130818</v>
      </c>
    </row>
    <row r="190" customFormat="false" ht="10.5" hidden="false" customHeight="true" outlineLevel="0" collapsed="false">
      <c r="A190" s="26"/>
      <c r="B190" s="23"/>
      <c r="C190" s="16" t="s">
        <v>11</v>
      </c>
      <c r="D190" s="28" t="n">
        <v>0.4</v>
      </c>
      <c r="E190" s="27" t="n">
        <v>7</v>
      </c>
      <c r="F190" s="25"/>
    </row>
    <row r="191" customFormat="false" ht="10.5" hidden="false" customHeight="true" outlineLevel="0" collapsed="false">
      <c r="A191" s="26"/>
      <c r="B191" s="28" t="s">
        <v>122</v>
      </c>
      <c r="C191" s="24"/>
      <c r="D191" s="28" t="n">
        <v>85.2</v>
      </c>
      <c r="E191" s="27" t="n">
        <v>1621</v>
      </c>
      <c r="F191" s="29" t="n">
        <v>60453</v>
      </c>
    </row>
    <row r="192" customFormat="false" ht="10.5" hidden="false" customHeight="true" outlineLevel="0" collapsed="false">
      <c r="A192" s="26"/>
      <c r="B192" s="28" t="s">
        <v>123</v>
      </c>
      <c r="C192" s="24"/>
      <c r="D192" s="28" t="n">
        <v>116.6</v>
      </c>
      <c r="E192" s="27" t="n">
        <v>2535</v>
      </c>
      <c r="F192" s="29" t="n">
        <v>97302</v>
      </c>
    </row>
    <row r="193" customFormat="false" ht="10.5" hidden="false" customHeight="true" outlineLevel="0" collapsed="false">
      <c r="A193" s="26"/>
      <c r="B193" s="23" t="s">
        <v>124</v>
      </c>
      <c r="C193" s="24"/>
      <c r="D193" s="28" t="n">
        <v>181.6</v>
      </c>
      <c r="E193" s="27" t="n">
        <v>3577</v>
      </c>
      <c r="F193" s="25" t="n">
        <v>130604</v>
      </c>
    </row>
    <row r="194" customFormat="false" ht="10.5" hidden="false" customHeight="true" outlineLevel="0" collapsed="false">
      <c r="A194" s="26"/>
      <c r="B194" s="23"/>
      <c r="C194" s="16" t="s">
        <v>11</v>
      </c>
      <c r="D194" s="28" t="n">
        <v>0.5</v>
      </c>
      <c r="E194" s="27" t="n">
        <v>9</v>
      </c>
      <c r="F194" s="25"/>
    </row>
    <row r="195" customFormat="false" ht="10.5" hidden="false" customHeight="true" outlineLevel="0" collapsed="false">
      <c r="A195" s="26"/>
      <c r="B195" s="28" t="s">
        <v>125</v>
      </c>
      <c r="C195" s="24"/>
      <c r="D195" s="28" t="n">
        <v>116.3</v>
      </c>
      <c r="E195" s="27" t="n">
        <v>3003</v>
      </c>
      <c r="F195" s="29" t="n">
        <v>114394</v>
      </c>
    </row>
    <row r="196" customFormat="false" ht="10.5" hidden="false" customHeight="true" outlineLevel="0" collapsed="false">
      <c r="A196" s="26"/>
      <c r="B196" s="28" t="s">
        <v>126</v>
      </c>
      <c r="C196" s="24"/>
      <c r="D196" s="28" t="n">
        <v>136.2</v>
      </c>
      <c r="E196" s="27" t="n">
        <v>3519</v>
      </c>
      <c r="F196" s="29" t="n">
        <v>134063</v>
      </c>
    </row>
    <row r="197" customFormat="false" ht="10.5" hidden="false" customHeight="true" outlineLevel="0" collapsed="false">
      <c r="A197" s="26"/>
      <c r="B197" s="28" t="s">
        <v>127</v>
      </c>
      <c r="C197" s="24"/>
      <c r="D197" s="28" t="n">
        <v>75.7</v>
      </c>
      <c r="E197" s="27" t="n">
        <v>1514</v>
      </c>
      <c r="F197" s="29" t="n">
        <v>50760</v>
      </c>
    </row>
    <row r="198" customFormat="false" ht="10.5" hidden="false" customHeight="true" outlineLevel="0" collapsed="false">
      <c r="A198" s="26"/>
      <c r="B198" s="23" t="s">
        <v>128</v>
      </c>
      <c r="C198" s="24"/>
      <c r="D198" s="28" t="n">
        <v>63.6</v>
      </c>
      <c r="E198" s="27" t="n">
        <v>1006</v>
      </c>
      <c r="F198" s="25" t="n">
        <v>37749</v>
      </c>
    </row>
    <row r="199" customFormat="false" ht="10.5" hidden="false" customHeight="true" outlineLevel="0" collapsed="false">
      <c r="A199" s="26"/>
      <c r="B199" s="23"/>
      <c r="C199" s="16" t="s">
        <v>11</v>
      </c>
      <c r="D199" s="28" t="n">
        <v>0.2</v>
      </c>
      <c r="E199" s="27" t="n">
        <v>3</v>
      </c>
      <c r="F199" s="25"/>
    </row>
    <row r="200" customFormat="false" ht="10.5" hidden="false" customHeight="true" outlineLevel="0" collapsed="false">
      <c r="A200" s="26"/>
      <c r="B200" s="28" t="s">
        <v>129</v>
      </c>
      <c r="C200" s="24"/>
      <c r="D200" s="28" t="n">
        <v>45.6</v>
      </c>
      <c r="E200" s="27" t="n">
        <v>740</v>
      </c>
      <c r="F200" s="29" t="n">
        <v>28548</v>
      </c>
    </row>
    <row r="201" customFormat="false" ht="10.5" hidden="false" customHeight="true" outlineLevel="0" collapsed="false">
      <c r="A201" s="26"/>
      <c r="B201" s="28" t="s">
        <v>58</v>
      </c>
      <c r="C201" s="24"/>
      <c r="D201" s="28" t="n">
        <v>62</v>
      </c>
      <c r="E201" s="27" t="n">
        <v>1145</v>
      </c>
      <c r="F201" s="29" t="n">
        <v>43702</v>
      </c>
    </row>
    <row r="202" customFormat="false" ht="10.5" hidden="false" customHeight="true" outlineLevel="0" collapsed="false">
      <c r="A202" s="26"/>
      <c r="B202" s="28" t="s">
        <v>130</v>
      </c>
      <c r="C202" s="24"/>
      <c r="D202" s="28" t="n">
        <v>58.1</v>
      </c>
      <c r="E202" s="27" t="n">
        <v>957</v>
      </c>
      <c r="F202" s="29" t="n">
        <v>33703</v>
      </c>
    </row>
    <row r="203" customFormat="false" ht="10.5" hidden="false" customHeight="true" outlineLevel="0" collapsed="false">
      <c r="A203" s="26"/>
      <c r="B203" s="28" t="s">
        <v>131</v>
      </c>
      <c r="C203" s="24"/>
      <c r="D203" s="28" t="n">
        <v>58.6</v>
      </c>
      <c r="E203" s="27" t="n">
        <v>801</v>
      </c>
      <c r="F203" s="29" t="n">
        <v>29881</v>
      </c>
    </row>
    <row r="204" customFormat="false" ht="10.5" hidden="false" customHeight="true" outlineLevel="0" collapsed="false">
      <c r="A204" s="26"/>
      <c r="B204" s="28" t="s">
        <v>132</v>
      </c>
      <c r="C204" s="24"/>
      <c r="D204" s="28" t="n">
        <v>10</v>
      </c>
      <c r="E204" s="27" t="n">
        <v>107</v>
      </c>
      <c r="F204" s="29" t="n">
        <v>3795</v>
      </c>
    </row>
    <row r="205" customFormat="false" ht="10.5" hidden="false" customHeight="true" outlineLevel="0" collapsed="false">
      <c r="A205" s="26"/>
      <c r="B205" s="28" t="s">
        <v>133</v>
      </c>
      <c r="C205" s="24"/>
      <c r="D205" s="28" t="n">
        <v>33.8</v>
      </c>
      <c r="E205" s="27" t="n">
        <v>621</v>
      </c>
      <c r="F205" s="29" t="n">
        <v>24048</v>
      </c>
    </row>
    <row r="206" customFormat="false" ht="10.5" hidden="false" customHeight="true" outlineLevel="0" collapsed="false">
      <c r="A206" s="26"/>
      <c r="B206" s="28" t="s">
        <v>134</v>
      </c>
      <c r="C206" s="24"/>
      <c r="D206" s="28" t="n">
        <v>97.8</v>
      </c>
      <c r="E206" s="27" t="n">
        <v>848</v>
      </c>
      <c r="F206" s="29" t="n">
        <v>33273</v>
      </c>
    </row>
    <row r="207" customFormat="false" ht="10.5" hidden="false" customHeight="true" outlineLevel="0" collapsed="false">
      <c r="A207" s="26"/>
      <c r="B207" s="28" t="s">
        <v>135</v>
      </c>
      <c r="C207" s="24"/>
      <c r="D207" s="28" t="n">
        <v>37.8</v>
      </c>
      <c r="E207" s="27" t="n">
        <v>254</v>
      </c>
      <c r="F207" s="29" t="n">
        <v>10188</v>
      </c>
    </row>
    <row r="208" customFormat="false" ht="10.5" hidden="false" customHeight="true" outlineLevel="0" collapsed="false">
      <c r="A208" s="26"/>
      <c r="B208" s="28" t="s">
        <v>136</v>
      </c>
      <c r="C208" s="24"/>
      <c r="D208" s="28" t="n">
        <v>93.6</v>
      </c>
      <c r="E208" s="27" t="n">
        <v>912</v>
      </c>
      <c r="F208" s="29" t="n">
        <v>36805</v>
      </c>
    </row>
    <row r="209" customFormat="false" ht="10.5" hidden="false" customHeight="true" outlineLevel="0" collapsed="false">
      <c r="A209" s="26"/>
      <c r="B209" s="28" t="s">
        <v>137</v>
      </c>
      <c r="C209" s="24"/>
      <c r="D209" s="28" t="n">
        <v>46.1</v>
      </c>
      <c r="E209" s="27" t="n">
        <v>458</v>
      </c>
      <c r="F209" s="29" t="n">
        <v>17512</v>
      </c>
    </row>
    <row r="210" customFormat="false" ht="10.5" hidden="false" customHeight="true" outlineLevel="0" collapsed="false">
      <c r="A210" s="26"/>
      <c r="B210" s="23" t="s">
        <v>38</v>
      </c>
      <c r="C210" s="24"/>
      <c r="D210" s="28" t="n">
        <f aca="false">SUM(D178:D182,D184,D186:D187,D189,D191:D193,D195:D198,D200:D209)</f>
        <v>2207.2</v>
      </c>
      <c r="E210" s="33" t="n">
        <f aca="false">SUM(E178:E182,E184,E186:E187,E189,E191:E193,E195:E198,E200:E209)</f>
        <v>43950</v>
      </c>
      <c r="F210" s="25" t="n">
        <f aca="false">SUM(F178:F209)</f>
        <v>1650110</v>
      </c>
    </row>
    <row r="211" customFormat="false" ht="10.5" hidden="false" customHeight="true" outlineLevel="0" collapsed="false">
      <c r="A211" s="26"/>
      <c r="B211" s="23"/>
      <c r="C211" s="16" t="s">
        <v>11</v>
      </c>
      <c r="D211" s="28" t="n">
        <f aca="false">SUM(D183,D185,D188,D190,D194,D199)</f>
        <v>10.2</v>
      </c>
      <c r="E211" s="33" t="n">
        <f aca="false">SUM(E183,E185,E188,E190,E194,E199)</f>
        <v>165</v>
      </c>
      <c r="F211" s="25"/>
    </row>
    <row r="212" customFormat="false" ht="10.5" hidden="false" customHeight="true" outlineLevel="0" collapsed="false">
      <c r="A212" s="34" t="s">
        <v>138</v>
      </c>
      <c r="B212" s="37"/>
      <c r="C212" s="20"/>
      <c r="D212" s="28"/>
      <c r="E212" s="27"/>
      <c r="F212" s="29"/>
    </row>
    <row r="213" customFormat="false" ht="10.5" hidden="false" customHeight="true" outlineLevel="0" collapsed="false">
      <c r="A213" s="22"/>
      <c r="B213" s="28" t="s">
        <v>139</v>
      </c>
      <c r="C213" s="24"/>
      <c r="D213" s="28" t="n">
        <v>40.3</v>
      </c>
      <c r="E213" s="27" t="n">
        <v>815</v>
      </c>
      <c r="F213" s="29" t="n">
        <v>33305</v>
      </c>
    </row>
    <row r="214" customFormat="false" ht="10.5" hidden="false" customHeight="true" outlineLevel="0" collapsed="false">
      <c r="A214" s="26"/>
      <c r="B214" s="23" t="s">
        <v>140</v>
      </c>
      <c r="C214" s="24"/>
      <c r="D214" s="28" t="n">
        <v>423.6</v>
      </c>
      <c r="E214" s="27" t="n">
        <v>8744</v>
      </c>
      <c r="F214" s="25" t="n">
        <v>334437</v>
      </c>
    </row>
    <row r="215" customFormat="false" ht="10.5" hidden="false" customHeight="true" outlineLevel="0" collapsed="false">
      <c r="A215" s="26"/>
      <c r="B215" s="28" t="s">
        <v>141</v>
      </c>
      <c r="C215" s="24"/>
      <c r="D215" s="28" t="n">
        <v>181.1</v>
      </c>
      <c r="E215" s="27" t="n">
        <v>2288</v>
      </c>
      <c r="F215" s="29" t="n">
        <v>86120</v>
      </c>
    </row>
    <row r="216" customFormat="false" ht="10.5" hidden="false" customHeight="true" outlineLevel="0" collapsed="false">
      <c r="A216" s="26"/>
      <c r="B216" s="28" t="s">
        <v>142</v>
      </c>
      <c r="C216" s="24"/>
      <c r="D216" s="28" t="n">
        <v>323</v>
      </c>
      <c r="E216" s="27" t="n">
        <v>6720</v>
      </c>
      <c r="F216" s="29" t="n">
        <v>256888</v>
      </c>
    </row>
    <row r="217" customFormat="false" ht="10.5" hidden="false" customHeight="true" outlineLevel="0" collapsed="false">
      <c r="A217" s="34" t="s">
        <v>138</v>
      </c>
      <c r="B217" s="28"/>
      <c r="C217" s="24"/>
      <c r="D217" s="28"/>
      <c r="E217" s="27"/>
      <c r="F217" s="29"/>
    </row>
    <row r="218" customFormat="false" ht="10.5" hidden="false" customHeight="true" outlineLevel="0" collapsed="false">
      <c r="A218" s="26"/>
      <c r="B218" s="28" t="s">
        <v>143</v>
      </c>
      <c r="C218" s="24"/>
      <c r="D218" s="28" t="n">
        <v>107.5</v>
      </c>
      <c r="E218" s="27" t="n">
        <v>2140</v>
      </c>
      <c r="F218" s="29" t="n">
        <v>83430</v>
      </c>
    </row>
    <row r="219" customFormat="false" ht="10.5" hidden="false" customHeight="true" outlineLevel="0" collapsed="false">
      <c r="A219" s="26"/>
      <c r="B219" s="28" t="s">
        <v>144</v>
      </c>
      <c r="C219" s="24"/>
      <c r="D219" s="28" t="n">
        <v>123.5</v>
      </c>
      <c r="E219" s="27" t="n">
        <v>1483</v>
      </c>
      <c r="F219" s="29" t="n">
        <v>53660</v>
      </c>
    </row>
    <row r="220" customFormat="false" ht="10.5" hidden="false" customHeight="true" outlineLevel="0" collapsed="false">
      <c r="A220" s="26"/>
      <c r="B220" s="28" t="s">
        <v>145</v>
      </c>
      <c r="C220" s="24"/>
      <c r="D220" s="28" t="n">
        <v>202.3</v>
      </c>
      <c r="E220" s="27" t="n">
        <v>4254</v>
      </c>
      <c r="F220" s="29" t="n">
        <v>149495</v>
      </c>
    </row>
    <row r="221" customFormat="false" ht="10.5" hidden="false" customHeight="true" outlineLevel="0" collapsed="false">
      <c r="A221" s="26"/>
      <c r="B221" s="28" t="s">
        <v>146</v>
      </c>
      <c r="C221" s="24"/>
      <c r="D221" s="28" t="n">
        <v>169.8</v>
      </c>
      <c r="E221" s="27" t="n">
        <v>3417</v>
      </c>
      <c r="F221" s="29" t="n">
        <v>121735</v>
      </c>
    </row>
    <row r="222" customFormat="false" ht="10.5" hidden="false" customHeight="true" outlineLevel="0" collapsed="false">
      <c r="A222" s="26"/>
      <c r="B222" s="28" t="s">
        <v>147</v>
      </c>
      <c r="C222" s="24"/>
      <c r="D222" s="28" t="n">
        <v>263</v>
      </c>
      <c r="E222" s="27" t="n">
        <v>4734</v>
      </c>
      <c r="F222" s="29" t="n">
        <v>172134</v>
      </c>
    </row>
    <row r="223" customFormat="false" ht="10.5" hidden="false" customHeight="true" outlineLevel="0" collapsed="false">
      <c r="A223" s="26"/>
      <c r="B223" s="28" t="s">
        <v>148</v>
      </c>
      <c r="C223" s="24"/>
      <c r="D223" s="28" t="n">
        <v>221.6</v>
      </c>
      <c r="E223" s="27" t="n">
        <v>4704</v>
      </c>
      <c r="F223" s="29" t="n">
        <v>173074</v>
      </c>
    </row>
    <row r="224" customFormat="false" ht="10.5" hidden="false" customHeight="true" outlineLevel="0" collapsed="false">
      <c r="A224" s="26"/>
      <c r="B224" s="23" t="s">
        <v>149</v>
      </c>
      <c r="C224" s="24"/>
      <c r="D224" s="28" t="n">
        <v>132</v>
      </c>
      <c r="E224" s="27" t="n">
        <v>3048</v>
      </c>
      <c r="F224" s="25" t="n">
        <v>111930</v>
      </c>
    </row>
    <row r="225" customFormat="false" ht="10.5" hidden="false" customHeight="true" outlineLevel="0" collapsed="false">
      <c r="A225" s="26"/>
      <c r="B225" s="23"/>
      <c r="C225" s="16" t="s">
        <v>11</v>
      </c>
      <c r="D225" s="28" t="n">
        <v>1.1</v>
      </c>
      <c r="E225" s="27" t="n">
        <v>18</v>
      </c>
      <c r="F225" s="25"/>
    </row>
    <row r="226" customFormat="false" ht="10.5" hidden="false" customHeight="true" outlineLevel="0" collapsed="false">
      <c r="A226" s="26"/>
      <c r="B226" s="28" t="s">
        <v>150</v>
      </c>
      <c r="C226" s="24"/>
      <c r="D226" s="28" t="n">
        <v>93.7</v>
      </c>
      <c r="E226" s="27" t="n">
        <v>1918</v>
      </c>
      <c r="F226" s="29" t="n">
        <v>69671</v>
      </c>
    </row>
    <row r="227" customFormat="false" ht="10.5" hidden="false" customHeight="true" outlineLevel="0" collapsed="false">
      <c r="A227" s="26"/>
      <c r="B227" s="28" t="s">
        <v>151</v>
      </c>
      <c r="C227" s="24"/>
      <c r="D227" s="28" t="n">
        <v>41</v>
      </c>
      <c r="E227" s="27" t="n">
        <v>814</v>
      </c>
      <c r="F227" s="29" t="n">
        <v>31552</v>
      </c>
    </row>
    <row r="228" customFormat="false" ht="10.5" hidden="false" customHeight="true" outlineLevel="0" collapsed="false">
      <c r="A228" s="26"/>
      <c r="B228" s="28" t="s">
        <v>152</v>
      </c>
      <c r="C228" s="24"/>
      <c r="D228" s="28" t="n">
        <v>285.9</v>
      </c>
      <c r="E228" s="27" t="n">
        <v>5108</v>
      </c>
      <c r="F228" s="29" t="n">
        <v>190649</v>
      </c>
    </row>
    <row r="229" customFormat="false" ht="10.5" hidden="false" customHeight="true" outlineLevel="0" collapsed="false">
      <c r="A229" s="26"/>
      <c r="B229" s="28" t="s">
        <v>153</v>
      </c>
      <c r="C229" s="24"/>
      <c r="D229" s="28" t="n">
        <v>322.5</v>
      </c>
      <c r="E229" s="27" t="n">
        <v>4873</v>
      </c>
      <c r="F229" s="29" t="n">
        <v>183709</v>
      </c>
    </row>
    <row r="230" customFormat="false" ht="10.5" hidden="false" customHeight="true" outlineLevel="0" collapsed="false">
      <c r="A230" s="26"/>
      <c r="B230" s="28" t="s">
        <v>154</v>
      </c>
      <c r="C230" s="24"/>
      <c r="D230" s="28" t="n">
        <v>117.4</v>
      </c>
      <c r="E230" s="27" t="n">
        <v>2017</v>
      </c>
      <c r="F230" s="29" t="n">
        <v>77822</v>
      </c>
    </row>
    <row r="231" customFormat="false" ht="10.5" hidden="false" customHeight="true" outlineLevel="0" collapsed="false">
      <c r="A231" s="26"/>
      <c r="B231" s="28" t="s">
        <v>155</v>
      </c>
      <c r="C231" s="24"/>
      <c r="D231" s="28" t="n">
        <v>481.5</v>
      </c>
      <c r="E231" s="27" t="n">
        <v>7191</v>
      </c>
      <c r="F231" s="29" t="n">
        <v>257115</v>
      </c>
    </row>
    <row r="232" customFormat="false" ht="10.5" hidden="false" customHeight="true" outlineLevel="0" collapsed="false">
      <c r="A232" s="26"/>
      <c r="B232" s="23" t="s">
        <v>156</v>
      </c>
      <c r="C232" s="24"/>
      <c r="D232" s="28" t="n">
        <v>78.9</v>
      </c>
      <c r="E232" s="27" t="n">
        <v>1101</v>
      </c>
      <c r="F232" s="25" t="n">
        <v>42110</v>
      </c>
    </row>
    <row r="233" customFormat="false" ht="10.5" hidden="false" customHeight="true" outlineLevel="0" collapsed="false">
      <c r="A233" s="26"/>
      <c r="B233" s="23"/>
      <c r="C233" s="16" t="s">
        <v>11</v>
      </c>
      <c r="D233" s="28" t="n">
        <v>0.2</v>
      </c>
      <c r="E233" s="27" t="n">
        <v>2</v>
      </c>
      <c r="F233" s="25"/>
    </row>
    <row r="234" customFormat="false" ht="10.5" hidden="false" customHeight="true" outlineLevel="0" collapsed="false">
      <c r="A234" s="26"/>
      <c r="B234" s="28" t="s">
        <v>157</v>
      </c>
      <c r="C234" s="24"/>
      <c r="D234" s="28" t="n">
        <v>776.7</v>
      </c>
      <c r="E234" s="27" t="n">
        <v>11572</v>
      </c>
      <c r="F234" s="29" t="n">
        <v>419332</v>
      </c>
    </row>
    <row r="235" customFormat="false" ht="10.5" hidden="false" customHeight="true" outlineLevel="0" collapsed="false">
      <c r="A235" s="26"/>
      <c r="B235" s="28" t="s">
        <v>158</v>
      </c>
      <c r="C235" s="24"/>
      <c r="D235" s="28" t="n">
        <v>301.6</v>
      </c>
      <c r="E235" s="27" t="n">
        <v>2711</v>
      </c>
      <c r="F235" s="29" t="n">
        <v>90607</v>
      </c>
    </row>
    <row r="236" customFormat="false" ht="10.5" hidden="false" customHeight="true" outlineLevel="0" collapsed="false">
      <c r="A236" s="26"/>
      <c r="B236" s="28" t="s">
        <v>159</v>
      </c>
      <c r="C236" s="24"/>
      <c r="D236" s="28" t="n">
        <v>270.3</v>
      </c>
      <c r="E236" s="27" t="n">
        <v>3316</v>
      </c>
      <c r="F236" s="29" t="n">
        <v>113281</v>
      </c>
    </row>
    <row r="237" customFormat="false" ht="10.5" hidden="false" customHeight="true" outlineLevel="0" collapsed="false">
      <c r="A237" s="26"/>
      <c r="B237" s="28" t="s">
        <v>160</v>
      </c>
      <c r="C237" s="24"/>
      <c r="D237" s="28" t="n">
        <v>220.5</v>
      </c>
      <c r="E237" s="27" t="n">
        <v>2829</v>
      </c>
      <c r="F237" s="29" t="n">
        <v>100065</v>
      </c>
    </row>
    <row r="238" customFormat="false" ht="10.5" hidden="false" customHeight="true" outlineLevel="0" collapsed="false">
      <c r="A238" s="26"/>
      <c r="B238" s="28" t="s">
        <v>161</v>
      </c>
      <c r="C238" s="24"/>
      <c r="D238" s="28" t="n">
        <v>276.3</v>
      </c>
      <c r="E238" s="27" t="n">
        <v>4443</v>
      </c>
      <c r="F238" s="29" t="n">
        <v>170943</v>
      </c>
    </row>
    <row r="239" customFormat="false" ht="10.5" hidden="false" customHeight="true" outlineLevel="0" collapsed="false">
      <c r="A239" s="26"/>
      <c r="B239" s="28" t="s">
        <v>162</v>
      </c>
      <c r="C239" s="24"/>
      <c r="D239" s="28" t="n">
        <v>136.6</v>
      </c>
      <c r="E239" s="27" t="n">
        <v>1855</v>
      </c>
      <c r="F239" s="29" t="n">
        <v>65278</v>
      </c>
    </row>
    <row r="240" customFormat="false" ht="10.5" hidden="false" customHeight="true" outlineLevel="0" collapsed="false">
      <c r="A240" s="26"/>
      <c r="B240" s="28" t="s">
        <v>163</v>
      </c>
      <c r="C240" s="24"/>
      <c r="D240" s="28" t="n">
        <v>64.4</v>
      </c>
      <c r="E240" s="27" t="n">
        <v>1083</v>
      </c>
      <c r="F240" s="29" t="n">
        <v>43955</v>
      </c>
    </row>
    <row r="241" customFormat="false" ht="10.5" hidden="false" customHeight="true" outlineLevel="0" collapsed="false">
      <c r="A241" s="26"/>
      <c r="B241" s="28" t="s">
        <v>164</v>
      </c>
      <c r="C241" s="24"/>
      <c r="D241" s="28" t="n">
        <v>114.8</v>
      </c>
      <c r="E241" s="27" t="n">
        <v>1707</v>
      </c>
      <c r="F241" s="29" t="n">
        <v>55025</v>
      </c>
    </row>
    <row r="242" customFormat="false" ht="10.5" hidden="false" customHeight="true" outlineLevel="0" collapsed="false">
      <c r="A242" s="26"/>
      <c r="B242" s="28" t="s">
        <v>165</v>
      </c>
      <c r="C242" s="24"/>
      <c r="D242" s="28" t="n">
        <v>87</v>
      </c>
      <c r="E242" s="27" t="n">
        <v>1375</v>
      </c>
      <c r="F242" s="29" t="n">
        <v>55644</v>
      </c>
    </row>
    <row r="243" customFormat="false" ht="10.5" hidden="false" customHeight="true" outlineLevel="0" collapsed="false">
      <c r="A243" s="26"/>
      <c r="B243" s="23" t="s">
        <v>166</v>
      </c>
      <c r="C243" s="24"/>
      <c r="D243" s="28" t="n">
        <v>221.4</v>
      </c>
      <c r="E243" s="27" t="n">
        <v>3421</v>
      </c>
      <c r="F243" s="25" t="n">
        <v>132391</v>
      </c>
    </row>
    <row r="244" customFormat="false" ht="10.5" hidden="false" customHeight="true" outlineLevel="0" collapsed="false">
      <c r="A244" s="26"/>
      <c r="B244" s="23"/>
      <c r="C244" s="16" t="s">
        <v>11</v>
      </c>
      <c r="D244" s="28" t="n">
        <v>0.8</v>
      </c>
      <c r="E244" s="27" t="n">
        <v>10</v>
      </c>
      <c r="F244" s="25"/>
    </row>
    <row r="245" customFormat="false" ht="10.5" hidden="false" customHeight="true" outlineLevel="0" collapsed="false">
      <c r="A245" s="26"/>
      <c r="B245" s="28" t="s">
        <v>167</v>
      </c>
      <c r="C245" s="24"/>
      <c r="D245" s="28" t="n">
        <v>384</v>
      </c>
      <c r="E245" s="27" t="n">
        <v>7472</v>
      </c>
      <c r="F245" s="29" t="n">
        <v>308089</v>
      </c>
    </row>
    <row r="246" customFormat="false" ht="10.5" hidden="false" customHeight="true" outlineLevel="0" collapsed="false">
      <c r="A246" s="26"/>
      <c r="B246" s="28" t="s">
        <v>168</v>
      </c>
      <c r="C246" s="24"/>
      <c r="D246" s="28" t="n">
        <v>149.7</v>
      </c>
      <c r="E246" s="27" t="n">
        <v>2305</v>
      </c>
      <c r="F246" s="29" t="n">
        <v>88850</v>
      </c>
    </row>
    <row r="247" customFormat="false" ht="10.5" hidden="false" customHeight="true" outlineLevel="0" collapsed="false">
      <c r="A247" s="26"/>
      <c r="B247" s="28" t="s">
        <v>169</v>
      </c>
      <c r="C247" s="24"/>
      <c r="D247" s="28" t="n">
        <v>21.7</v>
      </c>
      <c r="E247" s="27" t="n">
        <v>209</v>
      </c>
      <c r="F247" s="29" t="n">
        <v>7626</v>
      </c>
    </row>
    <row r="248" customFormat="false" ht="10.5" hidden="false" customHeight="true" outlineLevel="0" collapsed="false">
      <c r="A248" s="26"/>
      <c r="B248" s="28" t="s">
        <v>170</v>
      </c>
      <c r="C248" s="24"/>
      <c r="D248" s="28" t="n">
        <v>20.5</v>
      </c>
      <c r="E248" s="27" t="n">
        <v>322</v>
      </c>
      <c r="F248" s="29" t="n">
        <v>13530</v>
      </c>
    </row>
    <row r="249" customFormat="false" ht="10.5" hidden="false" customHeight="true" outlineLevel="0" collapsed="false">
      <c r="A249" s="26"/>
      <c r="B249" s="28" t="s">
        <v>171</v>
      </c>
      <c r="C249" s="24"/>
      <c r="D249" s="28" t="n">
        <v>37.1</v>
      </c>
      <c r="E249" s="27" t="n">
        <v>529</v>
      </c>
      <c r="F249" s="29" t="n">
        <v>21440</v>
      </c>
    </row>
    <row r="250" customFormat="false" ht="10.5" hidden="false" customHeight="true" outlineLevel="0" collapsed="false">
      <c r="A250" s="26"/>
      <c r="B250" s="28" t="s">
        <v>172</v>
      </c>
      <c r="C250" s="24"/>
      <c r="D250" s="28" t="n">
        <v>238.5</v>
      </c>
      <c r="E250" s="27" t="n">
        <v>4202</v>
      </c>
      <c r="F250" s="29" t="n">
        <v>165776</v>
      </c>
    </row>
    <row r="251" customFormat="false" ht="10.5" hidden="false" customHeight="true" outlineLevel="0" collapsed="false">
      <c r="A251" s="26"/>
      <c r="B251" s="28" t="s">
        <v>173</v>
      </c>
      <c r="C251" s="24"/>
      <c r="D251" s="28" t="n">
        <v>59.7</v>
      </c>
      <c r="E251" s="27" t="n">
        <v>896</v>
      </c>
      <c r="F251" s="29" t="n">
        <v>34496</v>
      </c>
    </row>
    <row r="252" customFormat="false" ht="10.5" hidden="false" customHeight="true" outlineLevel="0" collapsed="false">
      <c r="A252" s="26"/>
      <c r="B252" s="28" t="s">
        <v>174</v>
      </c>
      <c r="C252" s="24"/>
      <c r="D252" s="28" t="n">
        <v>214.6</v>
      </c>
      <c r="E252" s="27" t="n">
        <v>2730</v>
      </c>
      <c r="F252" s="29" t="n">
        <v>104055</v>
      </c>
    </row>
    <row r="253" customFormat="false" ht="10.5" hidden="false" customHeight="true" outlineLevel="0" collapsed="false">
      <c r="A253" s="26"/>
      <c r="B253" s="28" t="s">
        <v>175</v>
      </c>
      <c r="C253" s="24"/>
      <c r="D253" s="28" t="n">
        <v>296.1</v>
      </c>
      <c r="E253" s="27" t="n">
        <v>4738</v>
      </c>
      <c r="F253" s="29" t="n">
        <v>174741</v>
      </c>
    </row>
    <row r="254" customFormat="false" ht="10.5" hidden="false" customHeight="true" outlineLevel="0" collapsed="false">
      <c r="A254" s="26"/>
      <c r="B254" s="23" t="s">
        <v>176</v>
      </c>
      <c r="C254" s="24"/>
      <c r="D254" s="28" t="n">
        <v>117.5</v>
      </c>
      <c r="E254" s="27" t="n">
        <v>2365</v>
      </c>
      <c r="F254" s="25" t="n">
        <v>90906</v>
      </c>
    </row>
    <row r="255" customFormat="false" ht="10.5" hidden="false" customHeight="true" outlineLevel="0" collapsed="false">
      <c r="A255" s="26"/>
      <c r="B255" s="23"/>
      <c r="C255" s="16" t="s">
        <v>11</v>
      </c>
      <c r="D255" s="28" t="n">
        <v>0.4</v>
      </c>
      <c r="E255" s="33" t="n">
        <v>6</v>
      </c>
      <c r="F255" s="25"/>
    </row>
    <row r="256" customFormat="false" ht="10.5" hidden="false" customHeight="true" outlineLevel="0" collapsed="false">
      <c r="A256" s="26"/>
      <c r="B256" s="23" t="s">
        <v>38</v>
      </c>
      <c r="C256" s="24"/>
      <c r="D256" s="28" t="n">
        <f aca="false">SUM(D213:D224,D226:D232,D234:D243,D245:D254)</f>
        <v>7617.6</v>
      </c>
      <c r="E256" s="33" t="n">
        <f aca="false">SUM(E213:E224,E226:E232,E234:E243,E245:E254)</f>
        <v>125449</v>
      </c>
      <c r="F256" s="25" t="n">
        <f aca="false">SUM(F213:F254)</f>
        <v>4684866</v>
      </c>
    </row>
    <row r="257" customFormat="false" ht="10.5" hidden="false" customHeight="true" outlineLevel="0" collapsed="false">
      <c r="A257" s="26"/>
      <c r="B257" s="23"/>
      <c r="C257" s="16" t="s">
        <v>11</v>
      </c>
      <c r="D257" s="28" t="n">
        <f aca="false">SUM(D225,D233,D244,D255)</f>
        <v>2.5</v>
      </c>
      <c r="E257" s="33" t="n">
        <f aca="false">SUM(E225,E233,E244,E255)</f>
        <v>36</v>
      </c>
      <c r="F257" s="25"/>
    </row>
    <row r="258" customFormat="false" ht="10.5" hidden="false" customHeight="true" outlineLevel="0" collapsed="false">
      <c r="A258" s="34" t="s">
        <v>177</v>
      </c>
      <c r="B258" s="37"/>
      <c r="C258" s="20"/>
      <c r="D258" s="28"/>
      <c r="E258" s="27"/>
      <c r="F258" s="29"/>
    </row>
    <row r="259" customFormat="false" ht="10.5" hidden="false" customHeight="true" outlineLevel="0" collapsed="false">
      <c r="A259" s="22"/>
      <c r="B259" s="28" t="s">
        <v>178</v>
      </c>
      <c r="C259" s="24"/>
      <c r="D259" s="28" t="n">
        <v>93.5</v>
      </c>
      <c r="E259" s="27" t="n">
        <v>1482</v>
      </c>
      <c r="F259" s="29" t="n">
        <v>53756</v>
      </c>
    </row>
    <row r="260" customFormat="false" ht="10.5" hidden="false" customHeight="true" outlineLevel="0" collapsed="false">
      <c r="A260" s="26"/>
      <c r="B260" s="28" t="s">
        <v>179</v>
      </c>
      <c r="C260" s="24"/>
      <c r="D260" s="28" t="n">
        <v>320</v>
      </c>
      <c r="E260" s="27" t="n">
        <v>5798</v>
      </c>
      <c r="F260" s="29" t="n">
        <v>220694</v>
      </c>
    </row>
    <row r="261" customFormat="false" ht="10.5" hidden="false" customHeight="true" outlineLevel="0" collapsed="false">
      <c r="A261" s="26"/>
      <c r="B261" s="28" t="s">
        <v>180</v>
      </c>
      <c r="C261" s="24"/>
      <c r="D261" s="28" t="n">
        <v>196.2</v>
      </c>
      <c r="E261" s="27" t="n">
        <v>3119</v>
      </c>
      <c r="F261" s="29" t="n">
        <v>110056</v>
      </c>
    </row>
    <row r="262" customFormat="false" ht="10.5" hidden="false" customHeight="true" outlineLevel="0" collapsed="false">
      <c r="A262" s="26"/>
      <c r="B262" s="28" t="s">
        <v>181</v>
      </c>
      <c r="C262" s="24"/>
      <c r="D262" s="28" t="n">
        <v>133.4</v>
      </c>
      <c r="E262" s="27" t="n">
        <v>2234</v>
      </c>
      <c r="F262" s="29" t="n">
        <v>78990</v>
      </c>
    </row>
    <row r="263" customFormat="false" ht="10.5" hidden="false" customHeight="true" outlineLevel="0" collapsed="false">
      <c r="A263" s="26"/>
      <c r="B263" s="23" t="s">
        <v>182</v>
      </c>
      <c r="C263" s="24"/>
      <c r="D263" s="28" t="n">
        <v>285</v>
      </c>
      <c r="E263" s="27" t="n">
        <v>4538</v>
      </c>
      <c r="F263" s="25" t="n">
        <v>152064</v>
      </c>
    </row>
    <row r="264" customFormat="false" ht="10.5" hidden="false" customHeight="true" outlineLevel="0" collapsed="false">
      <c r="A264" s="26"/>
      <c r="B264" s="28" t="s">
        <v>183</v>
      </c>
      <c r="C264" s="24"/>
      <c r="D264" s="28" t="n">
        <v>124.2</v>
      </c>
      <c r="E264" s="27" t="n">
        <v>2078</v>
      </c>
      <c r="F264" s="29" t="n">
        <v>72916</v>
      </c>
    </row>
    <row r="265" customFormat="false" ht="10.5" hidden="false" customHeight="true" outlineLevel="0" collapsed="false">
      <c r="A265" s="26"/>
      <c r="B265" s="28" t="s">
        <v>184</v>
      </c>
      <c r="C265" s="24"/>
      <c r="D265" s="28" t="n">
        <v>269</v>
      </c>
      <c r="E265" s="27" t="n">
        <v>3975</v>
      </c>
      <c r="F265" s="29" t="n">
        <v>148245</v>
      </c>
    </row>
    <row r="266" customFormat="false" ht="10.5" hidden="false" customHeight="true" outlineLevel="0" collapsed="false">
      <c r="A266" s="26"/>
      <c r="B266" s="23" t="s">
        <v>185</v>
      </c>
      <c r="C266" s="24"/>
      <c r="D266" s="28" t="n">
        <v>118.3</v>
      </c>
      <c r="E266" s="27" t="n">
        <v>1535</v>
      </c>
      <c r="F266" s="25" t="n">
        <v>55805</v>
      </c>
    </row>
    <row r="267" customFormat="false" ht="10.5" hidden="false" customHeight="true" outlineLevel="0" collapsed="false">
      <c r="A267" s="26"/>
      <c r="B267" s="28" t="s">
        <v>186</v>
      </c>
      <c r="C267" s="24"/>
      <c r="D267" s="28" t="n">
        <v>288.4</v>
      </c>
      <c r="E267" s="27" t="n">
        <v>3725</v>
      </c>
      <c r="F267" s="29" t="n">
        <v>135834</v>
      </c>
    </row>
    <row r="268" customFormat="false" ht="10.5" hidden="false" customHeight="true" outlineLevel="0" collapsed="false">
      <c r="A268" s="26"/>
      <c r="B268" s="28" t="s">
        <v>187</v>
      </c>
      <c r="C268" s="24"/>
      <c r="D268" s="28" t="n">
        <v>229.7</v>
      </c>
      <c r="E268" s="27" t="n">
        <v>4115</v>
      </c>
      <c r="F268" s="29" t="n">
        <v>143729</v>
      </c>
    </row>
    <row r="269" customFormat="false" ht="10.5" hidden="false" customHeight="true" outlineLevel="0" collapsed="false">
      <c r="A269" s="26"/>
      <c r="B269" s="28" t="s">
        <v>188</v>
      </c>
      <c r="C269" s="24"/>
      <c r="D269" s="28" t="n">
        <v>178</v>
      </c>
      <c r="E269" s="27" t="n">
        <v>2492</v>
      </c>
      <c r="F269" s="29" t="n">
        <v>95060</v>
      </c>
    </row>
    <row r="270" customFormat="false" ht="10.5" hidden="false" customHeight="true" outlineLevel="0" collapsed="false">
      <c r="A270" s="26"/>
      <c r="B270" s="28" t="s">
        <v>189</v>
      </c>
      <c r="C270" s="24"/>
      <c r="D270" s="28" t="n">
        <v>205.1</v>
      </c>
      <c r="E270" s="27" t="n">
        <v>3103</v>
      </c>
      <c r="F270" s="29" t="n">
        <v>118425</v>
      </c>
    </row>
    <row r="271" customFormat="false" ht="10.5" hidden="false" customHeight="true" outlineLevel="0" collapsed="false">
      <c r="A271" s="34" t="s">
        <v>177</v>
      </c>
      <c r="B271" s="28"/>
      <c r="C271" s="24"/>
      <c r="D271" s="28"/>
      <c r="E271" s="27"/>
      <c r="F271" s="29"/>
    </row>
    <row r="272" customFormat="false" ht="10.5" hidden="false" customHeight="true" outlineLevel="0" collapsed="false">
      <c r="A272" s="26"/>
      <c r="B272" s="28" t="s">
        <v>190</v>
      </c>
      <c r="C272" s="24"/>
      <c r="D272" s="28" t="n">
        <v>115.9</v>
      </c>
      <c r="E272" s="27" t="n">
        <v>2108</v>
      </c>
      <c r="F272" s="29" t="n">
        <v>81166</v>
      </c>
    </row>
    <row r="273" customFormat="false" ht="10.5" hidden="false" customHeight="true" outlineLevel="0" collapsed="false">
      <c r="A273" s="26"/>
      <c r="B273" s="28" t="s">
        <v>191</v>
      </c>
      <c r="C273" s="24"/>
      <c r="D273" s="28" t="n">
        <v>75.2</v>
      </c>
      <c r="E273" s="27" t="n">
        <v>1009</v>
      </c>
      <c r="F273" s="29" t="n">
        <v>38897</v>
      </c>
    </row>
    <row r="274" customFormat="false" ht="10.5" hidden="false" customHeight="true" outlineLevel="0" collapsed="false">
      <c r="A274" s="26"/>
      <c r="B274" s="28" t="s">
        <v>192</v>
      </c>
      <c r="C274" s="24"/>
      <c r="D274" s="28" t="n">
        <v>104.1</v>
      </c>
      <c r="E274" s="27" t="n">
        <v>1782</v>
      </c>
      <c r="F274" s="29" t="n">
        <v>63520</v>
      </c>
    </row>
    <row r="275" customFormat="false" ht="10.5" hidden="false" customHeight="true" outlineLevel="0" collapsed="false">
      <c r="A275" s="26"/>
      <c r="B275" s="28" t="s">
        <v>193</v>
      </c>
      <c r="C275" s="24"/>
      <c r="D275" s="28" t="n">
        <v>207.8</v>
      </c>
      <c r="E275" s="27" t="n">
        <v>3445</v>
      </c>
      <c r="F275" s="29" t="n">
        <v>122455</v>
      </c>
    </row>
    <row r="276" customFormat="false" ht="10.5" hidden="false" customHeight="true" outlineLevel="0" collapsed="false">
      <c r="A276" s="26"/>
      <c r="B276" s="28" t="s">
        <v>194</v>
      </c>
      <c r="C276" s="24"/>
      <c r="D276" s="28" t="n">
        <v>143.2</v>
      </c>
      <c r="E276" s="27" t="n">
        <v>1779</v>
      </c>
      <c r="F276" s="29" t="n">
        <v>64582</v>
      </c>
    </row>
    <row r="277" customFormat="false" ht="10.5" hidden="false" customHeight="true" outlineLevel="0" collapsed="false">
      <c r="A277" s="26"/>
      <c r="B277" s="28" t="s">
        <v>195</v>
      </c>
      <c r="C277" s="24"/>
      <c r="D277" s="28" t="n">
        <v>329.1</v>
      </c>
      <c r="E277" s="27" t="n">
        <v>4583</v>
      </c>
      <c r="F277" s="29" t="n">
        <v>161965</v>
      </c>
    </row>
    <row r="278" customFormat="false" ht="10.5" hidden="false" customHeight="true" outlineLevel="0" collapsed="false">
      <c r="A278" s="26"/>
      <c r="B278" s="23" t="s">
        <v>196</v>
      </c>
      <c r="C278" s="24"/>
      <c r="D278" s="28" t="n">
        <v>249.1</v>
      </c>
      <c r="E278" s="27" t="n">
        <v>2913</v>
      </c>
      <c r="F278" s="25" t="n">
        <v>108956</v>
      </c>
    </row>
    <row r="279" customFormat="false" ht="10.5" hidden="false" customHeight="true" outlineLevel="0" collapsed="false">
      <c r="A279" s="26"/>
      <c r="B279" s="23"/>
      <c r="C279" s="16" t="s">
        <v>11</v>
      </c>
      <c r="D279" s="28" t="n">
        <v>0.3</v>
      </c>
      <c r="E279" s="27" t="n">
        <v>1</v>
      </c>
      <c r="F279" s="25"/>
    </row>
    <row r="280" customFormat="false" ht="10.5" hidden="false" customHeight="true" outlineLevel="0" collapsed="false">
      <c r="A280" s="26"/>
      <c r="B280" s="28" t="s">
        <v>197</v>
      </c>
      <c r="C280" s="24"/>
      <c r="D280" s="28" t="n">
        <v>58.7</v>
      </c>
      <c r="E280" s="27" t="n">
        <v>929</v>
      </c>
      <c r="F280" s="29" t="n">
        <v>33448</v>
      </c>
    </row>
    <row r="281" customFormat="false" ht="10.5" hidden="false" customHeight="true" outlineLevel="0" collapsed="false">
      <c r="A281" s="26"/>
      <c r="B281" s="28" t="s">
        <v>198</v>
      </c>
      <c r="C281" s="24"/>
      <c r="D281" s="28" t="n">
        <v>96.2</v>
      </c>
      <c r="E281" s="27" t="n">
        <v>889</v>
      </c>
      <c r="F281" s="29" t="n">
        <v>31366</v>
      </c>
    </row>
    <row r="282" customFormat="false" ht="10.5" hidden="false" customHeight="true" outlineLevel="0" collapsed="false">
      <c r="A282" s="26"/>
      <c r="B282" s="28" t="s">
        <v>199</v>
      </c>
      <c r="C282" s="24"/>
      <c r="D282" s="28" t="n">
        <v>103.7</v>
      </c>
      <c r="E282" s="27" t="n">
        <v>1613</v>
      </c>
      <c r="F282" s="29" t="n">
        <v>55080</v>
      </c>
    </row>
    <row r="283" customFormat="false" ht="10.5" hidden="false" customHeight="true" outlineLevel="0" collapsed="false">
      <c r="A283" s="26"/>
      <c r="B283" s="23" t="s">
        <v>200</v>
      </c>
      <c r="C283" s="24"/>
      <c r="D283" s="28" t="n">
        <v>264.5</v>
      </c>
      <c r="E283" s="27" t="n">
        <v>3487</v>
      </c>
      <c r="F283" s="25" t="n">
        <v>134184</v>
      </c>
    </row>
    <row r="284" customFormat="false" ht="10.5" hidden="false" customHeight="true" outlineLevel="0" collapsed="false">
      <c r="A284" s="26"/>
      <c r="B284" s="23"/>
      <c r="C284" s="16" t="s">
        <v>11</v>
      </c>
      <c r="D284" s="28" t="n">
        <v>1.7</v>
      </c>
      <c r="E284" s="27" t="n">
        <v>18</v>
      </c>
      <c r="F284" s="25"/>
    </row>
    <row r="285" customFormat="false" ht="10.5" hidden="false" customHeight="true" outlineLevel="0" collapsed="false">
      <c r="A285" s="26"/>
      <c r="B285" s="28" t="s">
        <v>201</v>
      </c>
      <c r="C285" s="24"/>
      <c r="D285" s="28" t="n">
        <v>51</v>
      </c>
      <c r="E285" s="27" t="n">
        <v>577</v>
      </c>
      <c r="F285" s="29" t="n">
        <v>21471</v>
      </c>
    </row>
    <row r="286" customFormat="false" ht="10.5" hidden="false" customHeight="true" outlineLevel="0" collapsed="false">
      <c r="A286" s="26"/>
      <c r="B286" s="28" t="s">
        <v>202</v>
      </c>
      <c r="C286" s="24"/>
      <c r="D286" s="28" t="n">
        <v>128</v>
      </c>
      <c r="E286" s="27" t="n">
        <v>2457</v>
      </c>
      <c r="F286" s="29" t="n">
        <v>94986</v>
      </c>
    </row>
    <row r="287" customFormat="false" ht="10.5" hidden="false" customHeight="true" outlineLevel="0" collapsed="false">
      <c r="A287" s="26"/>
      <c r="B287" s="28" t="s">
        <v>203</v>
      </c>
      <c r="C287" s="24"/>
      <c r="D287" s="28" t="n">
        <v>1.4</v>
      </c>
      <c r="E287" s="27" t="n">
        <v>9</v>
      </c>
      <c r="F287" s="29" t="n">
        <v>311</v>
      </c>
    </row>
    <row r="288" customFormat="false" ht="10.5" hidden="false" customHeight="true" outlineLevel="0" collapsed="false">
      <c r="A288" s="26"/>
      <c r="B288" s="28" t="s">
        <v>204</v>
      </c>
      <c r="C288" s="24"/>
      <c r="D288" s="28" t="n">
        <v>266.5</v>
      </c>
      <c r="E288" s="27" t="n">
        <v>3407</v>
      </c>
      <c r="F288" s="29" t="n">
        <v>129943</v>
      </c>
    </row>
    <row r="289" customFormat="false" ht="10.5" hidden="false" customHeight="true" outlineLevel="0" collapsed="false">
      <c r="A289" s="26"/>
      <c r="B289" s="28" t="s">
        <v>205</v>
      </c>
      <c r="C289" s="24"/>
      <c r="D289" s="28" t="n">
        <v>78.5</v>
      </c>
      <c r="E289" s="27" t="n">
        <v>1252</v>
      </c>
      <c r="F289" s="29" t="n">
        <v>50740</v>
      </c>
    </row>
    <row r="290" customFormat="false" ht="10.5" hidden="false" customHeight="true" outlineLevel="0" collapsed="false">
      <c r="A290" s="26"/>
      <c r="B290" s="28" t="s">
        <v>206</v>
      </c>
      <c r="C290" s="24"/>
      <c r="D290" s="28" t="n">
        <v>216.2</v>
      </c>
      <c r="E290" s="27" t="n">
        <v>3300</v>
      </c>
      <c r="F290" s="29" t="n">
        <v>122865</v>
      </c>
    </row>
    <row r="291" customFormat="false" ht="10.5" hidden="false" customHeight="true" outlineLevel="0" collapsed="false">
      <c r="A291" s="26"/>
      <c r="B291" s="28" t="s">
        <v>207</v>
      </c>
      <c r="C291" s="24"/>
      <c r="D291" s="28" t="n">
        <v>100.3</v>
      </c>
      <c r="E291" s="27" t="n">
        <v>1221</v>
      </c>
      <c r="F291" s="29" t="n">
        <v>46783</v>
      </c>
    </row>
    <row r="292" customFormat="false" ht="10.5" hidden="false" customHeight="true" outlineLevel="0" collapsed="false">
      <c r="A292" s="26"/>
      <c r="B292" s="28" t="s">
        <v>208</v>
      </c>
      <c r="C292" s="24"/>
      <c r="D292" s="28" t="n">
        <v>187.2</v>
      </c>
      <c r="E292" s="27" t="n">
        <v>1697</v>
      </c>
      <c r="F292" s="29" t="n">
        <v>63915</v>
      </c>
    </row>
    <row r="293" customFormat="false" ht="10.5" hidden="false" customHeight="true" outlineLevel="0" collapsed="false">
      <c r="A293" s="26"/>
      <c r="B293" s="28" t="s">
        <v>209</v>
      </c>
      <c r="C293" s="24"/>
      <c r="D293" s="28" t="n">
        <v>252.9</v>
      </c>
      <c r="E293" s="27" t="n">
        <v>2752</v>
      </c>
      <c r="F293" s="29" t="n">
        <v>97080</v>
      </c>
    </row>
    <row r="294" customFormat="false" ht="10.5" hidden="false" customHeight="true" outlineLevel="0" collapsed="false">
      <c r="A294" s="26"/>
      <c r="B294" s="28" t="s">
        <v>210</v>
      </c>
      <c r="C294" s="24"/>
      <c r="D294" s="28" t="n">
        <v>219.5</v>
      </c>
      <c r="E294" s="27" t="n">
        <v>2195</v>
      </c>
      <c r="F294" s="29" t="n">
        <v>77425</v>
      </c>
    </row>
    <row r="295" customFormat="false" ht="10.5" hidden="false" customHeight="true" outlineLevel="0" collapsed="false">
      <c r="A295" s="26"/>
      <c r="B295" s="28" t="s">
        <v>211</v>
      </c>
      <c r="C295" s="24"/>
      <c r="D295" s="28" t="n">
        <v>277.3</v>
      </c>
      <c r="E295" s="27" t="n">
        <v>1931</v>
      </c>
      <c r="F295" s="29" t="n">
        <v>77240</v>
      </c>
    </row>
    <row r="296" customFormat="false" ht="10.5" hidden="false" customHeight="true" outlineLevel="0" collapsed="false">
      <c r="A296" s="26"/>
      <c r="B296" s="28" t="s">
        <v>212</v>
      </c>
      <c r="C296" s="24"/>
      <c r="D296" s="28" t="n">
        <v>290</v>
      </c>
      <c r="E296" s="27" t="n">
        <v>3387</v>
      </c>
      <c r="F296" s="29" t="n">
        <v>130821</v>
      </c>
    </row>
    <row r="297" customFormat="false" ht="10.5" hidden="false" customHeight="true" outlineLevel="0" collapsed="false">
      <c r="A297" s="26"/>
      <c r="B297" s="28" t="s">
        <v>213</v>
      </c>
      <c r="C297" s="24"/>
      <c r="D297" s="28" t="n">
        <v>218</v>
      </c>
      <c r="E297" s="27" t="n">
        <v>3504</v>
      </c>
      <c r="F297" s="29" t="n">
        <v>141330</v>
      </c>
    </row>
    <row r="298" customFormat="false" ht="10.5" hidden="false" customHeight="true" outlineLevel="0" collapsed="false">
      <c r="A298" s="26"/>
      <c r="B298" s="38" t="s">
        <v>38</v>
      </c>
      <c r="C298" s="31"/>
      <c r="D298" s="24" t="n">
        <f aca="false">SUM(D259:D278,D280:D283,D285:D297)</f>
        <v>6475.1</v>
      </c>
      <c r="E298" s="27" t="n">
        <f aca="false">SUM(E259:E278,E280:E283,E285:E297)</f>
        <v>90420</v>
      </c>
      <c r="F298" s="39" t="n">
        <f aca="false">SUM(F259:F297)</f>
        <v>3336103</v>
      </c>
    </row>
    <row r="299" customFormat="false" ht="10.5" hidden="false" customHeight="true" outlineLevel="0" collapsed="false">
      <c r="A299" s="40"/>
      <c r="B299" s="38"/>
      <c r="C299" s="41" t="s">
        <v>11</v>
      </c>
      <c r="D299" s="42" t="n">
        <f aca="false">SUM(D279,D284)</f>
        <v>2</v>
      </c>
      <c r="E299" s="43" t="n">
        <f aca="false">SUM(E279,E284)</f>
        <v>19</v>
      </c>
      <c r="F299" s="39"/>
    </row>
    <row r="300" customFormat="false" ht="10.5" hidden="false" customHeight="true" outlineLevel="0" collapsed="false">
      <c r="B300" s="44" t="s">
        <v>214</v>
      </c>
      <c r="E300" s="45"/>
      <c r="F300" s="45"/>
    </row>
  </sheetData>
  <mergeCells count="173">
    <mergeCell ref="A1:B1"/>
    <mergeCell ref="C1:E1"/>
    <mergeCell ref="A2:B3"/>
    <mergeCell ref="C2:D2"/>
    <mergeCell ref="C3:D3"/>
    <mergeCell ref="A4:B5"/>
    <mergeCell ref="F4:F5"/>
    <mergeCell ref="A6:B6"/>
    <mergeCell ref="B7:B8"/>
    <mergeCell ref="F7:F8"/>
    <mergeCell ref="B11:B12"/>
    <mergeCell ref="F11:F12"/>
    <mergeCell ref="B13:B14"/>
    <mergeCell ref="F13:F14"/>
    <mergeCell ref="B17:B18"/>
    <mergeCell ref="F17:F18"/>
    <mergeCell ref="B25:B26"/>
    <mergeCell ref="F25:F26"/>
    <mergeCell ref="B27:B28"/>
    <mergeCell ref="F27:F28"/>
    <mergeCell ref="B29:B30"/>
    <mergeCell ref="F29:F30"/>
    <mergeCell ref="B31:B32"/>
    <mergeCell ref="F31:F32"/>
    <mergeCell ref="B33:B34"/>
    <mergeCell ref="F33:F34"/>
    <mergeCell ref="B35:B36"/>
    <mergeCell ref="F35:F36"/>
    <mergeCell ref="B37:B38"/>
    <mergeCell ref="F37:F38"/>
    <mergeCell ref="B39:B40"/>
    <mergeCell ref="F39:F40"/>
    <mergeCell ref="B41:B42"/>
    <mergeCell ref="F41:F42"/>
    <mergeCell ref="B43:B44"/>
    <mergeCell ref="F43:F44"/>
    <mergeCell ref="B45:B46"/>
    <mergeCell ref="F45:F46"/>
    <mergeCell ref="B47:B48"/>
    <mergeCell ref="F47:F48"/>
    <mergeCell ref="A49:B49"/>
    <mergeCell ref="B50:B51"/>
    <mergeCell ref="F50:F51"/>
    <mergeCell ref="B52:B53"/>
    <mergeCell ref="F52:F53"/>
    <mergeCell ref="B54:B55"/>
    <mergeCell ref="F54:F55"/>
    <mergeCell ref="A56:B56"/>
    <mergeCell ref="B57:B58"/>
    <mergeCell ref="F57:F58"/>
    <mergeCell ref="B59:B60"/>
    <mergeCell ref="F59:F60"/>
    <mergeCell ref="B61:B62"/>
    <mergeCell ref="F61:F62"/>
    <mergeCell ref="B63:B64"/>
    <mergeCell ref="F63:F64"/>
    <mergeCell ref="B67:B68"/>
    <mergeCell ref="F67:F68"/>
    <mergeCell ref="B69:B70"/>
    <mergeCell ref="F69:F70"/>
    <mergeCell ref="B71:B72"/>
    <mergeCell ref="F71:F72"/>
    <mergeCell ref="B73:B74"/>
    <mergeCell ref="F73:F74"/>
    <mergeCell ref="B75:B76"/>
    <mergeCell ref="F75:F76"/>
    <mergeCell ref="B77:B78"/>
    <mergeCell ref="F77:F78"/>
    <mergeCell ref="B79:B80"/>
    <mergeCell ref="F79:F80"/>
    <mergeCell ref="B81:B82"/>
    <mergeCell ref="F81:F82"/>
    <mergeCell ref="B83:B84"/>
    <mergeCell ref="F83:F84"/>
    <mergeCell ref="B85:B86"/>
    <mergeCell ref="F85:F86"/>
    <mergeCell ref="B87:B88"/>
    <mergeCell ref="F87:F88"/>
    <mergeCell ref="B89:B90"/>
    <mergeCell ref="F89:F90"/>
    <mergeCell ref="B91:B92"/>
    <mergeCell ref="F91:F92"/>
    <mergeCell ref="B93:B94"/>
    <mergeCell ref="F93:F94"/>
    <mergeCell ref="B100:B101"/>
    <mergeCell ref="F100:F101"/>
    <mergeCell ref="A102:B102"/>
    <mergeCell ref="B103:B104"/>
    <mergeCell ref="F103:F104"/>
    <mergeCell ref="B106:B107"/>
    <mergeCell ref="F106:F107"/>
    <mergeCell ref="B108:B109"/>
    <mergeCell ref="F108:F109"/>
    <mergeCell ref="A110:B110"/>
    <mergeCell ref="B111:B112"/>
    <mergeCell ref="F111:F112"/>
    <mergeCell ref="B113:B114"/>
    <mergeCell ref="F113:F114"/>
    <mergeCell ref="B115:B116"/>
    <mergeCell ref="F115:F116"/>
    <mergeCell ref="B117:B118"/>
    <mergeCell ref="F117:F118"/>
    <mergeCell ref="B119:B120"/>
    <mergeCell ref="F119:F120"/>
    <mergeCell ref="B121:B122"/>
    <mergeCell ref="F121:F122"/>
    <mergeCell ref="B123:B124"/>
    <mergeCell ref="F123:F124"/>
    <mergeCell ref="B125:B126"/>
    <mergeCell ref="F125:F126"/>
    <mergeCell ref="B127:B128"/>
    <mergeCell ref="F127:F128"/>
    <mergeCell ref="B129:B130"/>
    <mergeCell ref="F129:F130"/>
    <mergeCell ref="B131:B132"/>
    <mergeCell ref="F131:F132"/>
    <mergeCell ref="B133:B134"/>
    <mergeCell ref="F133:F134"/>
    <mergeCell ref="B135:B136"/>
    <mergeCell ref="F135:F136"/>
    <mergeCell ref="B145:B146"/>
    <mergeCell ref="F145:F146"/>
    <mergeCell ref="A147:B147"/>
    <mergeCell ref="B148:B149"/>
    <mergeCell ref="F148:F149"/>
    <mergeCell ref="B150:B151"/>
    <mergeCell ref="F150:F151"/>
    <mergeCell ref="B152:B153"/>
    <mergeCell ref="F152:F153"/>
    <mergeCell ref="B154:B155"/>
    <mergeCell ref="F154:F155"/>
    <mergeCell ref="B156:B157"/>
    <mergeCell ref="F156:F157"/>
    <mergeCell ref="B158:B159"/>
    <mergeCell ref="F158:F159"/>
    <mergeCell ref="B161:B162"/>
    <mergeCell ref="F161:F162"/>
    <mergeCell ref="A163:B163"/>
    <mergeCell ref="B164:B165"/>
    <mergeCell ref="F164:F165"/>
    <mergeCell ref="B175:B176"/>
    <mergeCell ref="F175:F176"/>
    <mergeCell ref="A177:B177"/>
    <mergeCell ref="B182:B183"/>
    <mergeCell ref="F182:F183"/>
    <mergeCell ref="B184:B185"/>
    <mergeCell ref="F184:F185"/>
    <mergeCell ref="B187:B188"/>
    <mergeCell ref="F187:F188"/>
    <mergeCell ref="B189:B190"/>
    <mergeCell ref="F189:F190"/>
    <mergeCell ref="B193:B194"/>
    <mergeCell ref="F193:F194"/>
    <mergeCell ref="B198:B199"/>
    <mergeCell ref="F198:F199"/>
    <mergeCell ref="B210:B211"/>
    <mergeCell ref="F210:F211"/>
    <mergeCell ref="B224:B225"/>
    <mergeCell ref="F224:F225"/>
    <mergeCell ref="B232:B233"/>
    <mergeCell ref="F232:F233"/>
    <mergeCell ref="B243:B244"/>
    <mergeCell ref="F243:F244"/>
    <mergeCell ref="B254:B255"/>
    <mergeCell ref="F254:F255"/>
    <mergeCell ref="B256:B257"/>
    <mergeCell ref="F256:F257"/>
    <mergeCell ref="B278:B279"/>
    <mergeCell ref="F278:F279"/>
    <mergeCell ref="B283:B284"/>
    <mergeCell ref="F283:F284"/>
    <mergeCell ref="B298:B299"/>
    <mergeCell ref="F298:F29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rowBreaks count="3" manualBreakCount="3">
    <brk id="55" man="true" max="16383" min="0"/>
    <brk id="109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12T02:26:55Z</cp:lastPrinted>
  <cp:revision>0</cp:revision>
  <dc:subject/>
  <dc:title/>
</cp:coreProperties>
</file>