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7F" sheetId="1" state="visible" r:id="rId2"/>
  </sheets>
  <definedNames>
    <definedName function="false" hidden="false" localSheetId="0" name="_xlnm.Print_Area" vbProcedure="false">'T10-02-017F'!$A$1:$E$216</definedName>
    <definedName function="false" hidden="false" localSheetId="0" name="_xlnm.Print_Titles" vbProcedure="false">'T10-02-017F'!$A:$A,'T10-02-01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3">
  <si>
    <t xml:space="preserve">農業</t>
  </si>
  <si>
    <t xml:space="preserve">第１７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-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1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1.4</v>
      </c>
      <c r="D4" s="13" t="n">
        <v>8</v>
      </c>
      <c r="E4" s="14" t="n">
        <v>112</v>
      </c>
    </row>
    <row r="5" customFormat="false" ht="10.5" hidden="false" customHeight="true" outlineLevel="0" collapsed="false">
      <c r="A5" s="15" t="s">
        <v>11</v>
      </c>
      <c r="B5" s="15"/>
      <c r="C5" s="16"/>
      <c r="D5" s="17"/>
      <c r="E5" s="18"/>
    </row>
    <row r="6" customFormat="false" ht="10.5" hidden="false" customHeight="true" outlineLevel="0" collapsed="false">
      <c r="A6" s="19"/>
      <c r="B6" s="20" t="s">
        <v>12</v>
      </c>
      <c r="C6" s="16" t="n">
        <v>28</v>
      </c>
      <c r="D6" s="17" t="n">
        <v>281</v>
      </c>
      <c r="E6" s="18" t="n">
        <v>3392</v>
      </c>
    </row>
    <row r="7" customFormat="false" ht="10.5" hidden="false" customHeight="true" outlineLevel="0" collapsed="false">
      <c r="A7" s="21"/>
      <c r="B7" s="20" t="s">
        <v>13</v>
      </c>
      <c r="C7" s="16" t="n">
        <v>118.6</v>
      </c>
      <c r="D7" s="22" t="n">
        <v>1155</v>
      </c>
      <c r="E7" s="23" t="n">
        <v>17379</v>
      </c>
    </row>
    <row r="8" customFormat="false" ht="10.5" hidden="false" customHeight="true" outlineLevel="0" collapsed="false">
      <c r="A8" s="21"/>
      <c r="B8" s="20" t="s">
        <v>14</v>
      </c>
      <c r="C8" s="24" t="n">
        <v>17.7</v>
      </c>
      <c r="D8" s="22" t="n">
        <v>148</v>
      </c>
      <c r="E8" s="23" t="n">
        <v>2220</v>
      </c>
    </row>
    <row r="9" customFormat="false" ht="10.5" hidden="false" customHeight="true" outlineLevel="0" collapsed="false">
      <c r="A9" s="21"/>
      <c r="B9" s="20" t="s">
        <v>15</v>
      </c>
      <c r="C9" s="16" t="n">
        <v>106.1</v>
      </c>
      <c r="D9" s="22" t="n">
        <v>1470</v>
      </c>
      <c r="E9" s="23" t="n">
        <v>18926</v>
      </c>
    </row>
    <row r="10" customFormat="false" ht="10.5" hidden="false" customHeight="true" outlineLevel="0" collapsed="false">
      <c r="A10" s="21"/>
      <c r="B10" s="20" t="s">
        <v>16</v>
      </c>
      <c r="C10" s="24" t="n">
        <v>52.6</v>
      </c>
      <c r="D10" s="22" t="n">
        <v>483</v>
      </c>
      <c r="E10" s="23" t="n">
        <v>6654</v>
      </c>
    </row>
    <row r="11" customFormat="false" ht="10.5" hidden="false" customHeight="true" outlineLevel="0" collapsed="false">
      <c r="A11" s="21"/>
      <c r="B11" s="20" t="s">
        <v>17</v>
      </c>
      <c r="C11" s="24" t="n">
        <v>95.7</v>
      </c>
      <c r="D11" s="22" t="n">
        <v>526</v>
      </c>
      <c r="E11" s="23" t="n">
        <v>6792</v>
      </c>
    </row>
    <row r="12" customFormat="false" ht="10.5" hidden="false" customHeight="true" outlineLevel="0" collapsed="false">
      <c r="A12" s="21"/>
      <c r="B12" s="20" t="s">
        <v>18</v>
      </c>
      <c r="C12" s="24" t="n">
        <v>87.6</v>
      </c>
      <c r="D12" s="22" t="n">
        <v>784</v>
      </c>
      <c r="E12" s="23" t="n">
        <v>11997</v>
      </c>
    </row>
    <row r="13" customFormat="false" ht="10.5" hidden="false" customHeight="true" outlineLevel="0" collapsed="false">
      <c r="A13" s="21"/>
      <c r="B13" s="20" t="s">
        <v>19</v>
      </c>
      <c r="C13" s="24" t="n">
        <v>104.8</v>
      </c>
      <c r="D13" s="22" t="n">
        <v>888</v>
      </c>
      <c r="E13" s="23" t="n">
        <v>13350</v>
      </c>
    </row>
    <row r="14" customFormat="false" ht="10.5" hidden="false" customHeight="true" outlineLevel="0" collapsed="false">
      <c r="A14" s="21"/>
      <c r="B14" s="20" t="s">
        <v>20</v>
      </c>
      <c r="C14" s="24" t="n">
        <v>187.1</v>
      </c>
      <c r="D14" s="22" t="n">
        <v>2219</v>
      </c>
      <c r="E14" s="23" t="n">
        <v>28989</v>
      </c>
    </row>
    <row r="15" customFormat="false" ht="10.5" hidden="false" customHeight="true" outlineLevel="0" collapsed="false">
      <c r="A15" s="21"/>
      <c r="B15" s="20" t="s">
        <v>21</v>
      </c>
      <c r="C15" s="24" t="n">
        <v>85.8</v>
      </c>
      <c r="D15" s="22" t="n">
        <v>700</v>
      </c>
      <c r="E15" s="23" t="n">
        <v>9226</v>
      </c>
    </row>
    <row r="16" customFormat="false" ht="10.5" hidden="false" customHeight="true" outlineLevel="0" collapsed="false">
      <c r="A16" s="21"/>
      <c r="B16" s="20" t="s">
        <v>22</v>
      </c>
      <c r="C16" s="24" t="n">
        <v>67.3</v>
      </c>
      <c r="D16" s="22" t="n">
        <v>554</v>
      </c>
      <c r="E16" s="23" t="n">
        <v>7686</v>
      </c>
    </row>
    <row r="17" customFormat="false" ht="10.5" hidden="false" customHeight="true" outlineLevel="0" collapsed="false">
      <c r="A17" s="21"/>
      <c r="B17" s="20" t="s">
        <v>23</v>
      </c>
      <c r="C17" s="24" t="n">
        <v>16.6</v>
      </c>
      <c r="D17" s="22" t="n">
        <v>167</v>
      </c>
      <c r="E17" s="23" t="n">
        <v>3340</v>
      </c>
    </row>
    <row r="18" customFormat="false" ht="10.5" hidden="false" customHeight="true" outlineLevel="0" collapsed="false">
      <c r="A18" s="21"/>
      <c r="B18" s="20" t="s">
        <v>24</v>
      </c>
      <c r="C18" s="24" t="n">
        <v>35.4</v>
      </c>
      <c r="D18" s="22" t="n">
        <v>288</v>
      </c>
      <c r="E18" s="23" t="n">
        <v>4028</v>
      </c>
    </row>
    <row r="19" customFormat="false" ht="10.5" hidden="false" customHeight="true" outlineLevel="0" collapsed="false">
      <c r="A19" s="21"/>
      <c r="B19" s="20" t="s">
        <v>25</v>
      </c>
      <c r="C19" s="24" t="n">
        <v>96.1</v>
      </c>
      <c r="D19" s="22" t="n">
        <v>908</v>
      </c>
      <c r="E19" s="23" t="n">
        <v>12562</v>
      </c>
    </row>
    <row r="20" customFormat="false" ht="10.5" hidden="false" customHeight="true" outlineLevel="0" collapsed="false">
      <c r="A20" s="21"/>
      <c r="B20" s="20" t="s">
        <v>26</v>
      </c>
      <c r="C20" s="24" t="n">
        <v>38.9</v>
      </c>
      <c r="D20" s="22" t="n">
        <v>315</v>
      </c>
      <c r="E20" s="23" t="n">
        <v>4755</v>
      </c>
    </row>
    <row r="21" customFormat="false" ht="10.5" hidden="false" customHeight="true" outlineLevel="0" collapsed="false">
      <c r="A21" s="21"/>
      <c r="B21" s="20" t="s">
        <v>27</v>
      </c>
      <c r="C21" s="24" t="n">
        <v>29.9</v>
      </c>
      <c r="D21" s="22" t="n">
        <v>282</v>
      </c>
      <c r="E21" s="23" t="n">
        <v>3555</v>
      </c>
    </row>
    <row r="22" customFormat="false" ht="10.5" hidden="false" customHeight="true" outlineLevel="0" collapsed="false">
      <c r="A22" s="21"/>
      <c r="B22" s="20" t="s">
        <v>28</v>
      </c>
      <c r="C22" s="24" t="n">
        <v>50.2</v>
      </c>
      <c r="D22" s="22" t="n">
        <v>596</v>
      </c>
      <c r="E22" s="23" t="n">
        <v>9800</v>
      </c>
    </row>
    <row r="23" customFormat="false" ht="10.5" hidden="false" customHeight="true" outlineLevel="0" collapsed="false">
      <c r="A23" s="21"/>
      <c r="B23" s="20" t="s">
        <v>29</v>
      </c>
      <c r="C23" s="24" t="n">
        <v>43.9</v>
      </c>
      <c r="D23" s="22" t="n">
        <v>415</v>
      </c>
      <c r="E23" s="23" t="n">
        <v>8360</v>
      </c>
    </row>
    <row r="24" customFormat="false" ht="10.5" hidden="false" customHeight="true" outlineLevel="0" collapsed="false">
      <c r="A24" s="21"/>
      <c r="B24" s="20" t="s">
        <v>30</v>
      </c>
      <c r="C24" s="24" t="n">
        <v>48</v>
      </c>
      <c r="D24" s="22" t="n">
        <v>508</v>
      </c>
      <c r="E24" s="23" t="n">
        <v>7168</v>
      </c>
    </row>
    <row r="25" customFormat="false" ht="10.5" hidden="false" customHeight="true" outlineLevel="0" collapsed="false">
      <c r="A25" s="21"/>
      <c r="B25" s="20" t="s">
        <v>31</v>
      </c>
      <c r="C25" s="24" t="n">
        <v>15.1</v>
      </c>
      <c r="D25" s="22" t="n">
        <v>144</v>
      </c>
      <c r="E25" s="23" t="n">
        <v>1784</v>
      </c>
    </row>
    <row r="26" customFormat="false" ht="10.5" hidden="false" customHeight="true" outlineLevel="0" collapsed="false">
      <c r="A26" s="21"/>
      <c r="B26" s="25" t="s">
        <v>32</v>
      </c>
      <c r="C26" s="24" t="n">
        <v>53.4</v>
      </c>
      <c r="D26" s="22" t="n">
        <v>708</v>
      </c>
      <c r="E26" s="26" t="n">
        <v>9276</v>
      </c>
    </row>
    <row r="27" customFormat="false" ht="10.5" hidden="false" customHeight="true" outlineLevel="0" collapsed="false">
      <c r="A27" s="21"/>
      <c r="B27" s="25" t="s">
        <v>33</v>
      </c>
      <c r="C27" s="24" t="n">
        <v>58.5</v>
      </c>
      <c r="D27" s="22" t="n">
        <v>750</v>
      </c>
      <c r="E27" s="26" t="n">
        <v>10030</v>
      </c>
    </row>
    <row r="28" customFormat="false" ht="10.5" hidden="false" customHeight="true" outlineLevel="0" collapsed="false">
      <c r="A28" s="21"/>
      <c r="B28" s="25" t="s">
        <v>34</v>
      </c>
      <c r="C28" s="24" t="n">
        <v>45.8</v>
      </c>
      <c r="D28" s="22" t="n">
        <v>568</v>
      </c>
      <c r="E28" s="26" t="n">
        <v>7925</v>
      </c>
    </row>
    <row r="29" customFormat="false" ht="10.5" hidden="false" customHeight="true" outlineLevel="0" collapsed="false">
      <c r="A29" s="21"/>
      <c r="B29" s="25" t="s">
        <v>35</v>
      </c>
      <c r="C29" s="24" t="n">
        <v>41.7</v>
      </c>
      <c r="D29" s="22" t="n">
        <v>462</v>
      </c>
      <c r="E29" s="26" t="n">
        <v>6307</v>
      </c>
    </row>
    <row r="30" customFormat="false" ht="10.5" hidden="false" customHeight="true" outlineLevel="0" collapsed="false">
      <c r="A30" s="21"/>
      <c r="B30" s="25" t="s">
        <v>36</v>
      </c>
      <c r="C30" s="24" t="n">
        <v>59.6</v>
      </c>
      <c r="D30" s="22" t="n">
        <v>683</v>
      </c>
      <c r="E30" s="26" t="n">
        <v>9259</v>
      </c>
    </row>
    <row r="31" customFormat="false" ht="10.5" hidden="false" customHeight="true" outlineLevel="0" collapsed="false">
      <c r="A31" s="21"/>
      <c r="B31" s="25" t="s">
        <v>37</v>
      </c>
      <c r="C31" s="24" t="n">
        <f aca="false">SUM(C6:C30)</f>
        <v>1584.4</v>
      </c>
      <c r="D31" s="22" t="n">
        <f aca="false">SUM(D6:D30)</f>
        <v>16002</v>
      </c>
      <c r="E31" s="23" t="n">
        <f aca="false">SUM(E6:E30)</f>
        <v>224760</v>
      </c>
    </row>
    <row r="32" customFormat="false" ht="10.5" hidden="false" customHeight="true" outlineLevel="0" collapsed="false">
      <c r="A32" s="27" t="s">
        <v>38</v>
      </c>
      <c r="B32" s="27"/>
      <c r="C32" s="24"/>
      <c r="D32" s="22"/>
      <c r="E32" s="26"/>
    </row>
    <row r="33" customFormat="false" ht="10.5" hidden="false" customHeight="true" outlineLevel="0" collapsed="false">
      <c r="A33" s="21"/>
      <c r="B33" s="25" t="s">
        <v>39</v>
      </c>
      <c r="C33" s="24" t="n">
        <v>27.4</v>
      </c>
      <c r="D33" s="22" t="n">
        <v>430</v>
      </c>
      <c r="E33" s="26" t="n">
        <v>6192</v>
      </c>
    </row>
    <row r="34" customFormat="false" ht="10.5" hidden="false" customHeight="true" outlineLevel="0" collapsed="false">
      <c r="A34" s="21"/>
      <c r="B34" s="25" t="s">
        <v>40</v>
      </c>
      <c r="C34" s="24" t="n">
        <v>3.6</v>
      </c>
      <c r="D34" s="22" t="n">
        <v>19</v>
      </c>
      <c r="E34" s="26" t="n">
        <v>285</v>
      </c>
    </row>
    <row r="35" customFormat="false" ht="10.5" hidden="false" customHeight="true" outlineLevel="0" collapsed="false">
      <c r="A35" s="21"/>
      <c r="B35" s="25" t="s">
        <v>41</v>
      </c>
      <c r="C35" s="24" t="n">
        <v>33.9</v>
      </c>
      <c r="D35" s="22" t="n">
        <v>429</v>
      </c>
      <c r="E35" s="26" t="n">
        <v>5704</v>
      </c>
    </row>
    <row r="36" customFormat="false" ht="10.5" hidden="false" customHeight="true" outlineLevel="0" collapsed="false">
      <c r="A36" s="21"/>
      <c r="B36" s="20" t="s">
        <v>42</v>
      </c>
      <c r="C36" s="24" t="n">
        <v>9.8</v>
      </c>
      <c r="D36" s="22" t="n">
        <v>84</v>
      </c>
      <c r="E36" s="23" t="n">
        <v>1062</v>
      </c>
    </row>
    <row r="37" customFormat="false" ht="10.5" hidden="false" customHeight="true" outlineLevel="0" collapsed="false">
      <c r="A37" s="21"/>
      <c r="B37" s="20" t="s">
        <v>43</v>
      </c>
      <c r="C37" s="24" t="n">
        <v>13.8</v>
      </c>
      <c r="D37" s="22" t="n">
        <v>89</v>
      </c>
      <c r="E37" s="23" t="n">
        <v>1205</v>
      </c>
    </row>
    <row r="38" customFormat="false" ht="10.5" hidden="false" customHeight="true" outlineLevel="0" collapsed="false">
      <c r="A38" s="21"/>
      <c r="B38" s="20" t="s">
        <v>44</v>
      </c>
      <c r="C38" s="24" t="n">
        <v>15.9</v>
      </c>
      <c r="D38" s="22" t="n">
        <v>200</v>
      </c>
      <c r="E38" s="23" t="n">
        <v>2572</v>
      </c>
    </row>
    <row r="39" customFormat="false" ht="10.5" hidden="false" customHeight="true" outlineLevel="0" collapsed="false">
      <c r="A39" s="21"/>
      <c r="B39" s="20" t="s">
        <v>45</v>
      </c>
      <c r="C39" s="24" t="n">
        <v>81</v>
      </c>
      <c r="D39" s="22" t="n">
        <v>711</v>
      </c>
      <c r="E39" s="23" t="n">
        <v>7213</v>
      </c>
    </row>
    <row r="40" customFormat="false" ht="10.5" hidden="false" customHeight="true" outlineLevel="0" collapsed="false">
      <c r="A40" s="21"/>
      <c r="B40" s="20" t="s">
        <v>28</v>
      </c>
      <c r="C40" s="24" t="n">
        <v>64.4</v>
      </c>
      <c r="D40" s="22" t="n">
        <v>593</v>
      </c>
      <c r="E40" s="23" t="n">
        <v>8322</v>
      </c>
    </row>
    <row r="41" customFormat="false" ht="10.5" hidden="false" customHeight="true" outlineLevel="0" collapsed="false">
      <c r="A41" s="21"/>
      <c r="B41" s="20" t="s">
        <v>46</v>
      </c>
      <c r="C41" s="24" t="n">
        <v>50.1</v>
      </c>
      <c r="D41" s="22" t="n">
        <v>558</v>
      </c>
      <c r="E41" s="23" t="n">
        <v>7281</v>
      </c>
    </row>
    <row r="42" customFormat="false" ht="10.5" hidden="false" customHeight="true" outlineLevel="0" collapsed="false">
      <c r="A42" s="21"/>
      <c r="B42" s="20" t="s">
        <v>47</v>
      </c>
      <c r="C42" s="24" t="n">
        <v>9.2</v>
      </c>
      <c r="D42" s="22" t="n">
        <v>113</v>
      </c>
      <c r="E42" s="23" t="n">
        <v>1700</v>
      </c>
    </row>
    <row r="43" customFormat="false" ht="10.5" hidden="false" customHeight="true" outlineLevel="0" collapsed="false">
      <c r="A43" s="21"/>
      <c r="B43" s="20" t="s">
        <v>48</v>
      </c>
      <c r="C43" s="24" t="n">
        <v>7.3</v>
      </c>
      <c r="D43" s="22" t="n">
        <v>97</v>
      </c>
      <c r="E43" s="23" t="n">
        <v>1304</v>
      </c>
    </row>
    <row r="44" customFormat="false" ht="10.5" hidden="false" customHeight="true" outlineLevel="0" collapsed="false">
      <c r="A44" s="21"/>
      <c r="B44" s="20" t="s">
        <v>49</v>
      </c>
      <c r="C44" s="24" t="n">
        <v>14.3</v>
      </c>
      <c r="D44" s="22" t="n">
        <v>160</v>
      </c>
      <c r="E44" s="23" t="n">
        <v>2020</v>
      </c>
    </row>
    <row r="45" customFormat="false" ht="10.5" hidden="false" customHeight="true" outlineLevel="0" collapsed="false">
      <c r="A45" s="21"/>
      <c r="B45" s="20" t="s">
        <v>50</v>
      </c>
      <c r="C45" s="24" t="n">
        <v>29.9</v>
      </c>
      <c r="D45" s="22" t="n">
        <v>379</v>
      </c>
      <c r="E45" s="23" t="n">
        <v>4175</v>
      </c>
    </row>
    <row r="46" customFormat="false" ht="10.5" hidden="false" customHeight="true" outlineLevel="0" collapsed="false">
      <c r="A46" s="21"/>
      <c r="B46" s="20" t="s">
        <v>51</v>
      </c>
      <c r="C46" s="24" t="n">
        <v>63.8</v>
      </c>
      <c r="D46" s="22" t="n">
        <v>1218</v>
      </c>
      <c r="E46" s="23" t="n">
        <v>14559</v>
      </c>
    </row>
    <row r="47" customFormat="false" ht="10.5" hidden="false" customHeight="true" outlineLevel="0" collapsed="false">
      <c r="A47" s="21"/>
      <c r="B47" s="20" t="s">
        <v>52</v>
      </c>
      <c r="C47" s="24" t="n">
        <v>45.1</v>
      </c>
      <c r="D47" s="22" t="n">
        <v>669</v>
      </c>
      <c r="E47" s="23" t="n">
        <v>8630</v>
      </c>
    </row>
    <row r="48" customFormat="false" ht="10.5" hidden="false" customHeight="true" outlineLevel="0" collapsed="false">
      <c r="A48" s="21"/>
      <c r="B48" s="20" t="s">
        <v>53</v>
      </c>
      <c r="C48" s="24" t="n">
        <v>9.1</v>
      </c>
      <c r="D48" s="22" t="n">
        <v>89</v>
      </c>
      <c r="E48" s="23" t="n">
        <v>1343</v>
      </c>
    </row>
    <row r="49" customFormat="false" ht="10.5" hidden="false" customHeight="true" outlineLevel="0" collapsed="false">
      <c r="A49" s="21"/>
      <c r="B49" s="20" t="s">
        <v>54</v>
      </c>
      <c r="C49" s="24" t="n">
        <v>9.7</v>
      </c>
      <c r="D49" s="22" t="n">
        <v>68</v>
      </c>
      <c r="E49" s="23" t="n">
        <v>863</v>
      </c>
    </row>
    <row r="50" customFormat="false" ht="10.5" hidden="false" customHeight="true" outlineLevel="0" collapsed="false">
      <c r="A50" s="21"/>
      <c r="B50" s="20" t="s">
        <v>55</v>
      </c>
      <c r="C50" s="24" t="n">
        <v>7.1</v>
      </c>
      <c r="D50" s="22" t="n">
        <v>44</v>
      </c>
      <c r="E50" s="18" t="n">
        <v>561</v>
      </c>
    </row>
    <row r="51" customFormat="false" ht="10.5" hidden="false" customHeight="true" outlineLevel="0" collapsed="false">
      <c r="A51" s="21"/>
      <c r="B51" s="20" t="s">
        <v>56</v>
      </c>
      <c r="C51" s="24" t="n">
        <v>19.3</v>
      </c>
      <c r="D51" s="22" t="n">
        <v>154</v>
      </c>
      <c r="E51" s="23" t="n">
        <v>2159</v>
      </c>
    </row>
    <row r="52" customFormat="false" ht="10.5" hidden="false" customHeight="true" outlineLevel="0" collapsed="false">
      <c r="A52" s="21"/>
      <c r="B52" s="20" t="s">
        <v>57</v>
      </c>
      <c r="C52" s="24" t="n">
        <v>19.5</v>
      </c>
      <c r="D52" s="22" t="n">
        <v>289</v>
      </c>
      <c r="E52" s="23" t="n">
        <v>5740</v>
      </c>
    </row>
    <row r="53" customFormat="false" ht="10.5" hidden="false" customHeight="true" outlineLevel="0" collapsed="false">
      <c r="A53" s="21"/>
      <c r="B53" s="20" t="s">
        <v>58</v>
      </c>
      <c r="C53" s="24" t="n">
        <v>30.9</v>
      </c>
      <c r="D53" s="22" t="n">
        <v>359</v>
      </c>
      <c r="E53" s="23" t="n">
        <v>4309</v>
      </c>
    </row>
    <row r="54" customFormat="false" ht="10.5" hidden="false" customHeight="true" outlineLevel="0" collapsed="false">
      <c r="A54" s="21"/>
      <c r="B54" s="20" t="s">
        <v>59</v>
      </c>
      <c r="C54" s="24" t="n">
        <v>34.9</v>
      </c>
      <c r="D54" s="22" t="n">
        <v>530</v>
      </c>
      <c r="E54" s="23" t="n">
        <v>6958</v>
      </c>
    </row>
    <row r="55" customFormat="false" ht="10.5" hidden="false" customHeight="true" outlineLevel="0" collapsed="false">
      <c r="A55" s="21"/>
      <c r="B55" s="20" t="s">
        <v>60</v>
      </c>
      <c r="C55" s="24" t="n">
        <v>42.4</v>
      </c>
      <c r="D55" s="22" t="n">
        <v>386</v>
      </c>
      <c r="E55" s="23" t="n">
        <v>5958</v>
      </c>
    </row>
    <row r="56" customFormat="false" ht="10.5" hidden="false" customHeight="true" outlineLevel="0" collapsed="false">
      <c r="A56" s="27" t="s">
        <v>38</v>
      </c>
      <c r="B56" s="27"/>
      <c r="C56" s="24"/>
      <c r="D56" s="22"/>
      <c r="E56" s="23"/>
    </row>
    <row r="57" customFormat="false" ht="10.5" hidden="false" customHeight="true" outlineLevel="0" collapsed="false">
      <c r="A57" s="21"/>
      <c r="B57" s="20" t="s">
        <v>61</v>
      </c>
      <c r="C57" s="24" t="n">
        <v>75</v>
      </c>
      <c r="D57" s="22" t="n">
        <v>941</v>
      </c>
      <c r="E57" s="23" t="n">
        <v>10371</v>
      </c>
    </row>
    <row r="58" customFormat="false" ht="10.5" hidden="false" customHeight="true" outlineLevel="0" collapsed="false">
      <c r="A58" s="21"/>
      <c r="B58" s="20" t="s">
        <v>62</v>
      </c>
      <c r="C58" s="24" t="n">
        <v>62.2</v>
      </c>
      <c r="D58" s="22" t="n">
        <v>419</v>
      </c>
      <c r="E58" s="23" t="n">
        <v>5044</v>
      </c>
    </row>
    <row r="59" customFormat="false" ht="10.5" hidden="false" customHeight="true" outlineLevel="0" collapsed="false">
      <c r="A59" s="21"/>
      <c r="B59" s="20" t="s">
        <v>63</v>
      </c>
      <c r="C59" s="24" t="n">
        <v>186</v>
      </c>
      <c r="D59" s="22" t="n">
        <v>2232</v>
      </c>
      <c r="E59" s="23" t="n">
        <v>31277</v>
      </c>
    </row>
    <row r="60" customFormat="false" ht="10.5" hidden="false" customHeight="true" outlineLevel="0" collapsed="false">
      <c r="A60" s="21"/>
      <c r="B60" s="28" t="s">
        <v>64</v>
      </c>
      <c r="C60" s="24" t="n">
        <v>104.3</v>
      </c>
      <c r="D60" s="22" t="n">
        <v>1244</v>
      </c>
      <c r="E60" s="23" t="n">
        <v>21918</v>
      </c>
    </row>
    <row r="61" customFormat="false" ht="10.5" hidden="false" customHeight="true" outlineLevel="0" collapsed="false">
      <c r="A61" s="21"/>
      <c r="B61" s="20" t="s">
        <v>65</v>
      </c>
      <c r="C61" s="24" t="n">
        <v>74.3</v>
      </c>
      <c r="D61" s="22" t="n">
        <v>919</v>
      </c>
      <c r="E61" s="23" t="n">
        <v>14820</v>
      </c>
    </row>
    <row r="62" customFormat="false" ht="10.5" hidden="false" customHeight="true" outlineLevel="0" collapsed="false">
      <c r="A62" s="21"/>
      <c r="B62" s="20" t="s">
        <v>37</v>
      </c>
      <c r="C62" s="24" t="n">
        <f aca="false">SUM(C33:C61)</f>
        <v>1144.2</v>
      </c>
      <c r="D62" s="22" t="n">
        <f aca="false">SUM(D33:D61)</f>
        <v>13423</v>
      </c>
      <c r="E62" s="23" t="n">
        <f aca="false">SUM(E33:E61)</f>
        <v>183545</v>
      </c>
    </row>
    <row r="63" customFormat="false" ht="10.5" hidden="false" customHeight="true" outlineLevel="0" collapsed="false">
      <c r="A63" s="15" t="s">
        <v>66</v>
      </c>
      <c r="B63" s="15"/>
      <c r="C63" s="24"/>
      <c r="D63" s="22"/>
      <c r="E63" s="26"/>
    </row>
    <row r="64" customFormat="false" ht="10.5" hidden="false" customHeight="true" outlineLevel="0" collapsed="false">
      <c r="A64" s="19"/>
      <c r="B64" s="20" t="s">
        <v>67</v>
      </c>
      <c r="C64" s="16" t="s">
        <v>68</v>
      </c>
      <c r="D64" s="17" t="s">
        <v>68</v>
      </c>
      <c r="E64" s="18" t="s">
        <v>68</v>
      </c>
    </row>
    <row r="65" customFormat="false" ht="10.5" hidden="false" customHeight="true" outlineLevel="0" collapsed="false">
      <c r="A65" s="21"/>
      <c r="B65" s="20" t="s">
        <v>69</v>
      </c>
      <c r="C65" s="24" t="n">
        <v>158</v>
      </c>
      <c r="D65" s="22" t="n">
        <v>1270</v>
      </c>
      <c r="E65" s="23" t="n">
        <v>17774</v>
      </c>
    </row>
    <row r="66" customFormat="false" ht="10.5" hidden="false" customHeight="true" outlineLevel="0" collapsed="false">
      <c r="A66" s="21"/>
      <c r="B66" s="20" t="s">
        <v>70</v>
      </c>
      <c r="C66" s="24" t="n">
        <v>71.3</v>
      </c>
      <c r="D66" s="22" t="n">
        <v>640</v>
      </c>
      <c r="E66" s="23" t="n">
        <v>8088</v>
      </c>
    </row>
    <row r="67" customFormat="false" ht="10.5" hidden="false" customHeight="true" outlineLevel="0" collapsed="false">
      <c r="A67" s="21"/>
      <c r="B67" s="20" t="s">
        <v>71</v>
      </c>
      <c r="C67" s="24" t="n">
        <v>36.3</v>
      </c>
      <c r="D67" s="17" t="n">
        <v>428</v>
      </c>
      <c r="E67" s="23" t="n">
        <v>5256</v>
      </c>
    </row>
    <row r="68" customFormat="false" ht="10.5" hidden="false" customHeight="true" outlineLevel="0" collapsed="false">
      <c r="A68" s="21"/>
      <c r="B68" s="20" t="s">
        <v>72</v>
      </c>
      <c r="C68" s="24" t="n">
        <v>22.4</v>
      </c>
      <c r="D68" s="22" t="n">
        <v>211</v>
      </c>
      <c r="E68" s="23" t="n">
        <v>2442</v>
      </c>
    </row>
    <row r="69" customFormat="false" ht="10.5" hidden="false" customHeight="true" outlineLevel="0" collapsed="false">
      <c r="A69" s="21"/>
      <c r="B69" s="20" t="s">
        <v>73</v>
      </c>
      <c r="C69" s="24" t="n">
        <v>2.9</v>
      </c>
      <c r="D69" s="22" t="n">
        <v>34</v>
      </c>
      <c r="E69" s="23" t="n">
        <v>469</v>
      </c>
    </row>
    <row r="70" customFormat="false" ht="10.5" hidden="false" customHeight="true" outlineLevel="0" collapsed="false">
      <c r="A70" s="21"/>
      <c r="B70" s="20" t="s">
        <v>74</v>
      </c>
      <c r="C70" s="24" t="n">
        <v>7.1</v>
      </c>
      <c r="D70" s="22" t="n">
        <v>82</v>
      </c>
      <c r="E70" s="23" t="n">
        <v>1133</v>
      </c>
    </row>
    <row r="71" customFormat="false" ht="10.5" hidden="false" customHeight="true" outlineLevel="0" collapsed="false">
      <c r="A71" s="21"/>
      <c r="B71" s="20" t="s">
        <v>75</v>
      </c>
      <c r="C71" s="24" t="n">
        <v>2.4</v>
      </c>
      <c r="D71" s="22" t="n">
        <v>25</v>
      </c>
      <c r="E71" s="23" t="n">
        <v>320</v>
      </c>
    </row>
    <row r="72" customFormat="false" ht="10.5" hidden="false" customHeight="true" outlineLevel="0" collapsed="false">
      <c r="A72" s="21"/>
      <c r="B72" s="20" t="s">
        <v>76</v>
      </c>
      <c r="C72" s="24" t="n">
        <v>2.1</v>
      </c>
      <c r="D72" s="22" t="n">
        <v>19</v>
      </c>
      <c r="E72" s="23" t="n">
        <v>301</v>
      </c>
    </row>
    <row r="73" customFormat="false" ht="10.5" hidden="false" customHeight="true" outlineLevel="0" collapsed="false">
      <c r="A73" s="21"/>
      <c r="B73" s="20" t="s">
        <v>77</v>
      </c>
      <c r="C73" s="24" t="n">
        <v>6.5</v>
      </c>
      <c r="D73" s="22" t="n">
        <v>54</v>
      </c>
      <c r="E73" s="23" t="n">
        <v>792</v>
      </c>
    </row>
    <row r="74" customFormat="false" ht="10.5" hidden="false" customHeight="true" outlineLevel="0" collapsed="false">
      <c r="A74" s="21"/>
      <c r="B74" s="20" t="s">
        <v>78</v>
      </c>
      <c r="C74" s="24" t="n">
        <v>17.6</v>
      </c>
      <c r="D74" s="22" t="n">
        <v>181</v>
      </c>
      <c r="E74" s="23" t="n">
        <v>2040</v>
      </c>
    </row>
    <row r="75" customFormat="false" ht="10.5" hidden="false" customHeight="true" outlineLevel="0" collapsed="false">
      <c r="A75" s="21"/>
      <c r="B75" s="20" t="s">
        <v>79</v>
      </c>
      <c r="C75" s="24" t="n">
        <v>3.8</v>
      </c>
      <c r="D75" s="22" t="n">
        <v>33</v>
      </c>
      <c r="E75" s="23" t="n">
        <v>417</v>
      </c>
    </row>
    <row r="76" customFormat="false" ht="10.5" hidden="false" customHeight="true" outlineLevel="0" collapsed="false">
      <c r="A76" s="21"/>
      <c r="B76" s="20" t="s">
        <v>80</v>
      </c>
      <c r="C76" s="24" t="n">
        <v>52.5</v>
      </c>
      <c r="D76" s="22" t="n">
        <v>690</v>
      </c>
      <c r="E76" s="23" t="n">
        <v>9352</v>
      </c>
    </row>
    <row r="77" customFormat="false" ht="10.5" hidden="false" customHeight="true" outlineLevel="0" collapsed="false">
      <c r="A77" s="21"/>
      <c r="B77" s="20" t="s">
        <v>81</v>
      </c>
      <c r="C77" s="24" t="n">
        <v>21.4</v>
      </c>
      <c r="D77" s="22" t="n">
        <v>159</v>
      </c>
      <c r="E77" s="23" t="n">
        <v>2095</v>
      </c>
    </row>
    <row r="78" customFormat="false" ht="10.5" hidden="false" customHeight="true" outlineLevel="0" collapsed="false">
      <c r="A78" s="21"/>
      <c r="B78" s="20" t="s">
        <v>82</v>
      </c>
      <c r="C78" s="24" t="n">
        <v>19.2</v>
      </c>
      <c r="D78" s="22" t="n">
        <v>246</v>
      </c>
      <c r="E78" s="23" t="n">
        <v>2630</v>
      </c>
    </row>
    <row r="79" customFormat="false" ht="10.5" hidden="false" customHeight="true" outlineLevel="0" collapsed="false">
      <c r="A79" s="21"/>
      <c r="B79" s="20" t="s">
        <v>83</v>
      </c>
      <c r="C79" s="24" t="n">
        <v>13.9</v>
      </c>
      <c r="D79" s="22" t="n">
        <v>193</v>
      </c>
      <c r="E79" s="23" t="n">
        <v>1957</v>
      </c>
    </row>
    <row r="80" customFormat="false" ht="10.5" hidden="false" customHeight="true" outlineLevel="0" collapsed="false">
      <c r="A80" s="21"/>
      <c r="B80" s="20" t="s">
        <v>84</v>
      </c>
      <c r="C80" s="24" t="n">
        <v>24.8</v>
      </c>
      <c r="D80" s="22" t="n">
        <v>149</v>
      </c>
      <c r="E80" s="23" t="n">
        <v>2113</v>
      </c>
    </row>
    <row r="81" customFormat="false" ht="10.5" hidden="false" customHeight="true" outlineLevel="0" collapsed="false">
      <c r="A81" s="21"/>
      <c r="B81" s="20" t="s">
        <v>85</v>
      </c>
      <c r="C81" s="24" t="n">
        <v>14.2</v>
      </c>
      <c r="D81" s="22" t="n">
        <v>132</v>
      </c>
      <c r="E81" s="23" t="n">
        <v>1350</v>
      </c>
    </row>
    <row r="82" customFormat="false" ht="10.5" hidden="false" customHeight="true" outlineLevel="0" collapsed="false">
      <c r="A82" s="21"/>
      <c r="B82" s="20" t="s">
        <v>86</v>
      </c>
      <c r="C82" s="24" t="n">
        <v>27.1</v>
      </c>
      <c r="D82" s="22" t="n">
        <v>239</v>
      </c>
      <c r="E82" s="23" t="n">
        <v>3619</v>
      </c>
    </row>
    <row r="83" customFormat="false" ht="10.5" hidden="false" customHeight="true" outlineLevel="0" collapsed="false">
      <c r="A83" s="21"/>
      <c r="B83" s="20" t="s">
        <v>87</v>
      </c>
      <c r="C83" s="24" t="n">
        <v>32.9</v>
      </c>
      <c r="D83" s="22" t="n">
        <v>426</v>
      </c>
      <c r="E83" s="23" t="n">
        <v>6391</v>
      </c>
    </row>
    <row r="84" customFormat="false" ht="10.5" hidden="false" customHeight="true" outlineLevel="0" collapsed="false">
      <c r="A84" s="21"/>
      <c r="B84" s="20" t="s">
        <v>88</v>
      </c>
      <c r="C84" s="24" t="n">
        <v>93.4</v>
      </c>
      <c r="D84" s="22" t="n">
        <v>1207</v>
      </c>
      <c r="E84" s="23" t="n">
        <v>15730</v>
      </c>
    </row>
    <row r="85" customFormat="false" ht="10.5" hidden="false" customHeight="true" outlineLevel="0" collapsed="false">
      <c r="A85" s="21"/>
      <c r="B85" s="20" t="s">
        <v>89</v>
      </c>
      <c r="C85" s="24" t="n">
        <v>145.2</v>
      </c>
      <c r="D85" s="22" t="n">
        <v>1907</v>
      </c>
      <c r="E85" s="23" t="n">
        <v>30272</v>
      </c>
    </row>
    <row r="86" customFormat="false" ht="10.5" hidden="false" customHeight="true" outlineLevel="0" collapsed="false">
      <c r="A86" s="21"/>
      <c r="B86" s="20" t="s">
        <v>90</v>
      </c>
      <c r="C86" s="24" t="n">
        <v>49.3</v>
      </c>
      <c r="D86" s="22" t="n">
        <v>409</v>
      </c>
      <c r="E86" s="23" t="n">
        <v>5318</v>
      </c>
    </row>
    <row r="87" customFormat="false" ht="10.5" hidden="false" customHeight="true" outlineLevel="0" collapsed="false">
      <c r="A87" s="21"/>
      <c r="B87" s="20" t="s">
        <v>91</v>
      </c>
      <c r="C87" s="24" t="n">
        <v>315.8</v>
      </c>
      <c r="D87" s="22" t="n">
        <v>2829</v>
      </c>
      <c r="E87" s="23" t="n">
        <v>48099</v>
      </c>
    </row>
    <row r="88" customFormat="false" ht="10.5" hidden="false" customHeight="true" outlineLevel="0" collapsed="false">
      <c r="A88" s="21"/>
      <c r="B88" s="20" t="s">
        <v>92</v>
      </c>
      <c r="C88" s="24" t="n">
        <v>298.1</v>
      </c>
      <c r="D88" s="22" t="n">
        <v>1755</v>
      </c>
      <c r="E88" s="23" t="n">
        <v>24151</v>
      </c>
    </row>
    <row r="89" customFormat="false" ht="10.5" hidden="false" customHeight="true" outlineLevel="0" collapsed="false">
      <c r="A89" s="21"/>
      <c r="B89" s="20" t="s">
        <v>37</v>
      </c>
      <c r="C89" s="24" t="n">
        <f aca="false">SUM(C64:C88)</f>
        <v>1438.2</v>
      </c>
      <c r="D89" s="22" t="n">
        <f aca="false">SUM(D64:D88)</f>
        <v>13318</v>
      </c>
      <c r="E89" s="23" t="n">
        <f aca="false">SUM(E64:E88)</f>
        <v>192109</v>
      </c>
    </row>
    <row r="90" customFormat="false" ht="10.5" hidden="false" customHeight="true" outlineLevel="0" collapsed="false">
      <c r="A90" s="15" t="s">
        <v>93</v>
      </c>
      <c r="B90" s="15"/>
      <c r="C90" s="24"/>
      <c r="D90" s="22"/>
      <c r="E90" s="23"/>
    </row>
    <row r="91" customFormat="false" ht="10.5" hidden="false" customHeight="true" outlineLevel="0" collapsed="false">
      <c r="A91" s="21"/>
      <c r="B91" s="20" t="s">
        <v>94</v>
      </c>
      <c r="C91" s="16" t="s">
        <v>68</v>
      </c>
      <c r="D91" s="17" t="s">
        <v>68</v>
      </c>
      <c r="E91" s="18" t="s">
        <v>68</v>
      </c>
    </row>
    <row r="92" customFormat="false" ht="10.5" hidden="false" customHeight="true" outlineLevel="0" collapsed="false">
      <c r="A92" s="21"/>
      <c r="B92" s="20" t="s">
        <v>95</v>
      </c>
      <c r="C92" s="24" t="n">
        <v>8.6</v>
      </c>
      <c r="D92" s="22" t="n">
        <v>69</v>
      </c>
      <c r="E92" s="23" t="n">
        <v>1138</v>
      </c>
    </row>
    <row r="93" customFormat="false" ht="10.5" hidden="false" customHeight="true" outlineLevel="0" collapsed="false">
      <c r="A93" s="21"/>
      <c r="B93" s="20" t="s">
        <v>96</v>
      </c>
      <c r="C93" s="24" t="n">
        <v>12.8</v>
      </c>
      <c r="D93" s="22" t="n">
        <v>114</v>
      </c>
      <c r="E93" s="23" t="n">
        <v>1524</v>
      </c>
    </row>
    <row r="94" customFormat="false" ht="10.5" hidden="false" customHeight="true" outlineLevel="0" collapsed="false">
      <c r="A94" s="21"/>
      <c r="B94" s="20" t="s">
        <v>97</v>
      </c>
      <c r="C94" s="24" t="n">
        <v>12.4</v>
      </c>
      <c r="D94" s="22" t="n">
        <v>134</v>
      </c>
      <c r="E94" s="23" t="n">
        <v>2196</v>
      </c>
    </row>
    <row r="95" customFormat="false" ht="10.5" hidden="false" customHeight="true" outlineLevel="0" collapsed="false">
      <c r="A95" s="21"/>
      <c r="B95" s="20" t="s">
        <v>98</v>
      </c>
      <c r="C95" s="24" t="n">
        <v>13.8</v>
      </c>
      <c r="D95" s="22" t="n">
        <v>106</v>
      </c>
      <c r="E95" s="23" t="n">
        <v>1413</v>
      </c>
    </row>
    <row r="96" customFormat="false" ht="10.5" hidden="false" customHeight="true" outlineLevel="0" collapsed="false">
      <c r="A96" s="21"/>
      <c r="B96" s="20" t="s">
        <v>99</v>
      </c>
      <c r="C96" s="24" t="n">
        <v>4.4</v>
      </c>
      <c r="D96" s="22" t="n">
        <v>50</v>
      </c>
      <c r="E96" s="23" t="n">
        <v>608</v>
      </c>
    </row>
    <row r="97" customFormat="false" ht="10.5" hidden="false" customHeight="true" outlineLevel="0" collapsed="false">
      <c r="A97" s="21"/>
      <c r="B97" s="20" t="s">
        <v>100</v>
      </c>
      <c r="C97" s="24" t="n">
        <v>23.8</v>
      </c>
      <c r="D97" s="22" t="n">
        <v>197</v>
      </c>
      <c r="E97" s="23" t="n">
        <v>3111</v>
      </c>
    </row>
    <row r="98" customFormat="false" ht="10.5" hidden="false" customHeight="true" outlineLevel="0" collapsed="false">
      <c r="A98" s="21"/>
      <c r="B98" s="20" t="s">
        <v>101</v>
      </c>
      <c r="C98" s="24" t="n">
        <v>13.3</v>
      </c>
      <c r="D98" s="22" t="n">
        <v>104</v>
      </c>
      <c r="E98" s="23" t="n">
        <v>1620</v>
      </c>
    </row>
    <row r="99" customFormat="false" ht="10.5" hidden="false" customHeight="true" outlineLevel="0" collapsed="false">
      <c r="A99" s="21"/>
      <c r="B99" s="20" t="s">
        <v>102</v>
      </c>
      <c r="C99" s="24" t="n">
        <v>28.3</v>
      </c>
      <c r="D99" s="22" t="n">
        <v>255</v>
      </c>
      <c r="E99" s="23" t="n">
        <v>3357</v>
      </c>
    </row>
    <row r="100" customFormat="false" ht="10.5" hidden="false" customHeight="true" outlineLevel="0" collapsed="false">
      <c r="A100" s="21"/>
      <c r="B100" s="20" t="s">
        <v>103</v>
      </c>
      <c r="C100" s="24" t="n">
        <v>106.4</v>
      </c>
      <c r="D100" s="22" t="n">
        <v>926</v>
      </c>
      <c r="E100" s="23" t="n">
        <v>12945</v>
      </c>
    </row>
    <row r="101" customFormat="false" ht="10.5" hidden="false" customHeight="true" outlineLevel="0" collapsed="false">
      <c r="A101" s="21"/>
      <c r="B101" s="20" t="s">
        <v>104</v>
      </c>
      <c r="C101" s="24" t="n">
        <v>51.6</v>
      </c>
      <c r="D101" s="22" t="n">
        <v>637</v>
      </c>
      <c r="E101" s="23" t="n">
        <v>9469</v>
      </c>
    </row>
    <row r="102" customFormat="false" ht="10.5" hidden="false" customHeight="true" outlineLevel="0" collapsed="false">
      <c r="A102" s="21"/>
      <c r="B102" s="20" t="s">
        <v>105</v>
      </c>
      <c r="C102" s="24" t="n">
        <v>85.6</v>
      </c>
      <c r="D102" s="22" t="n">
        <v>1248</v>
      </c>
      <c r="E102" s="23" t="n">
        <v>14210</v>
      </c>
    </row>
    <row r="103" customFormat="false" ht="10.5" hidden="false" customHeight="true" outlineLevel="0" collapsed="false">
      <c r="A103" s="21"/>
      <c r="B103" s="20" t="s">
        <v>106</v>
      </c>
      <c r="C103" s="24" t="n">
        <v>92.3</v>
      </c>
      <c r="D103" s="22" t="n">
        <v>1118</v>
      </c>
      <c r="E103" s="23" t="n">
        <v>11134</v>
      </c>
    </row>
    <row r="104" customFormat="false" ht="10.5" hidden="false" customHeight="true" outlineLevel="0" collapsed="false">
      <c r="A104" s="21"/>
      <c r="B104" s="20" t="s">
        <v>107</v>
      </c>
      <c r="C104" s="24" t="n">
        <v>57.5</v>
      </c>
      <c r="D104" s="22" t="n">
        <v>834</v>
      </c>
      <c r="E104" s="23" t="n">
        <v>5344</v>
      </c>
    </row>
    <row r="105" customFormat="false" ht="10.5" hidden="false" customHeight="true" outlineLevel="0" collapsed="false">
      <c r="A105" s="21"/>
      <c r="B105" s="20" t="s">
        <v>108</v>
      </c>
      <c r="C105" s="24" t="n">
        <v>53.2</v>
      </c>
      <c r="D105" s="22" t="n">
        <v>585</v>
      </c>
      <c r="E105" s="23" t="n">
        <v>10472</v>
      </c>
    </row>
    <row r="106" customFormat="false" ht="10.5" hidden="false" customHeight="true" outlineLevel="0" collapsed="false">
      <c r="A106" s="21"/>
      <c r="B106" s="20" t="s">
        <v>109</v>
      </c>
      <c r="C106" s="24" t="n">
        <v>86</v>
      </c>
      <c r="D106" s="22" t="n">
        <v>1052</v>
      </c>
      <c r="E106" s="23" t="n">
        <v>18514</v>
      </c>
    </row>
    <row r="107" customFormat="false" ht="10.5" hidden="false" customHeight="true" outlineLevel="0" collapsed="false">
      <c r="A107" s="21"/>
      <c r="B107" s="20" t="s">
        <v>110</v>
      </c>
      <c r="C107" s="24" t="n">
        <v>59.8</v>
      </c>
      <c r="D107" s="22" t="n">
        <v>465</v>
      </c>
      <c r="E107" s="23" t="n">
        <v>1332</v>
      </c>
    </row>
    <row r="108" customFormat="false" ht="10.5" hidden="false" customHeight="true" outlineLevel="0" collapsed="false">
      <c r="A108" s="21"/>
      <c r="B108" s="20" t="s">
        <v>111</v>
      </c>
      <c r="C108" s="24" t="n">
        <v>22.5</v>
      </c>
      <c r="D108" s="22" t="n">
        <v>149</v>
      </c>
      <c r="E108" s="23" t="n">
        <v>3000</v>
      </c>
    </row>
    <row r="109" customFormat="false" ht="10.5" hidden="false" customHeight="true" outlineLevel="0" collapsed="false">
      <c r="A109" s="21"/>
      <c r="B109" s="20" t="s">
        <v>37</v>
      </c>
      <c r="C109" s="24" t="n">
        <f aca="false">SUM(C92:C108)</f>
        <v>732.3</v>
      </c>
      <c r="D109" s="22" t="n">
        <f aca="false">SUM(D91:D108)</f>
        <v>8043</v>
      </c>
      <c r="E109" s="23" t="n">
        <f aca="false">SUM(E91:E108)</f>
        <v>101387</v>
      </c>
    </row>
    <row r="110" customFormat="false" ht="10.5" hidden="false" customHeight="true" outlineLevel="0" collapsed="false">
      <c r="A110" s="15" t="s">
        <v>112</v>
      </c>
      <c r="B110" s="15"/>
      <c r="C110" s="24"/>
      <c r="D110" s="22"/>
      <c r="E110" s="23"/>
    </row>
    <row r="111" customFormat="false" ht="10.5" hidden="false" customHeight="true" outlineLevel="0" collapsed="false">
      <c r="A111" s="19"/>
      <c r="B111" s="20" t="s">
        <v>113</v>
      </c>
      <c r="C111" s="24" t="n">
        <v>56.1</v>
      </c>
      <c r="D111" s="22" t="n">
        <v>401</v>
      </c>
      <c r="E111" s="23" t="n">
        <v>5316</v>
      </c>
    </row>
    <row r="112" customFormat="false" ht="10.5" hidden="false" customHeight="true" outlineLevel="0" collapsed="false">
      <c r="A112" s="21"/>
      <c r="B112" s="20" t="s">
        <v>114</v>
      </c>
      <c r="C112" s="24" t="n">
        <v>86.2</v>
      </c>
      <c r="D112" s="22" t="n">
        <v>1075</v>
      </c>
      <c r="E112" s="23" t="n">
        <v>15588</v>
      </c>
    </row>
    <row r="113" customFormat="false" ht="10.5" hidden="false" customHeight="true" outlineLevel="0" collapsed="false">
      <c r="A113" s="21"/>
      <c r="B113" s="20" t="s">
        <v>115</v>
      </c>
      <c r="C113" s="16" t="n">
        <v>1</v>
      </c>
      <c r="D113" s="17" t="n">
        <v>10</v>
      </c>
      <c r="E113" s="18" t="n">
        <v>124</v>
      </c>
    </row>
    <row r="114" customFormat="false" ht="10.5" hidden="false" customHeight="true" outlineLevel="0" collapsed="false">
      <c r="A114" s="21"/>
      <c r="B114" s="20" t="s">
        <v>116</v>
      </c>
      <c r="C114" s="16" t="s">
        <v>68</v>
      </c>
      <c r="D114" s="17" t="s">
        <v>68</v>
      </c>
      <c r="E114" s="18" t="s">
        <v>68</v>
      </c>
    </row>
    <row r="115" customFormat="false" ht="10.5" hidden="false" customHeight="true" outlineLevel="0" collapsed="false">
      <c r="A115" s="21"/>
      <c r="B115" s="20" t="s">
        <v>117</v>
      </c>
      <c r="C115" s="24" t="n">
        <v>125.6</v>
      </c>
      <c r="D115" s="22" t="n">
        <v>1248</v>
      </c>
      <c r="E115" s="23" t="n">
        <v>6585</v>
      </c>
    </row>
    <row r="116" customFormat="false" ht="10.5" hidden="false" customHeight="true" outlineLevel="0" collapsed="false">
      <c r="A116" s="21"/>
      <c r="B116" s="20" t="s">
        <v>118</v>
      </c>
      <c r="C116" s="24" t="n">
        <v>76.9</v>
      </c>
      <c r="D116" s="22" t="n">
        <v>304</v>
      </c>
      <c r="E116" s="23" t="n">
        <v>2552</v>
      </c>
    </row>
    <row r="117" customFormat="false" ht="10.5" hidden="false" customHeight="true" outlineLevel="0" collapsed="false">
      <c r="A117" s="21"/>
      <c r="B117" s="20" t="s">
        <v>119</v>
      </c>
      <c r="C117" s="24" t="n">
        <v>34.4</v>
      </c>
      <c r="D117" s="22" t="n">
        <v>159</v>
      </c>
      <c r="E117" s="23" t="n">
        <v>2146</v>
      </c>
    </row>
    <row r="118" customFormat="false" ht="10.5" hidden="false" customHeight="true" outlineLevel="0" collapsed="false">
      <c r="A118" s="21"/>
      <c r="B118" s="20" t="s">
        <v>36</v>
      </c>
      <c r="C118" s="24" t="n">
        <v>29.3</v>
      </c>
      <c r="D118" s="22" t="n">
        <v>176</v>
      </c>
      <c r="E118" s="23" t="n">
        <v>2200</v>
      </c>
    </row>
    <row r="119" customFormat="false" ht="10.5" hidden="false" customHeight="true" outlineLevel="0" collapsed="false">
      <c r="A119" s="21"/>
      <c r="B119" s="20" t="s">
        <v>120</v>
      </c>
      <c r="C119" s="24" t="n">
        <v>51.8</v>
      </c>
      <c r="D119" s="22" t="n">
        <v>545</v>
      </c>
      <c r="E119" s="23" t="n">
        <v>7475</v>
      </c>
    </row>
    <row r="120" customFormat="false" ht="10.5" hidden="false" customHeight="true" outlineLevel="0" collapsed="false">
      <c r="A120" s="21"/>
      <c r="B120" s="20" t="s">
        <v>121</v>
      </c>
      <c r="C120" s="24" t="n">
        <v>72.5</v>
      </c>
      <c r="D120" s="22" t="n">
        <v>490</v>
      </c>
      <c r="E120" s="23" t="n">
        <v>7122</v>
      </c>
    </row>
    <row r="121" customFormat="false" ht="10.5" hidden="false" customHeight="true" outlineLevel="0" collapsed="false">
      <c r="A121" s="21"/>
      <c r="B121" s="20" t="s">
        <v>122</v>
      </c>
      <c r="C121" s="24" t="n">
        <v>20.8</v>
      </c>
      <c r="D121" s="22" t="n">
        <v>256</v>
      </c>
      <c r="E121" s="23" t="n">
        <v>3165</v>
      </c>
    </row>
    <row r="122" customFormat="false" ht="10.5" hidden="false" customHeight="true" outlineLevel="0" collapsed="false">
      <c r="A122" s="21"/>
      <c r="B122" s="20" t="s">
        <v>123</v>
      </c>
      <c r="C122" s="24" t="n">
        <v>26.1</v>
      </c>
      <c r="D122" s="22" t="n">
        <v>287</v>
      </c>
      <c r="E122" s="23" t="n">
        <v>4417</v>
      </c>
    </row>
    <row r="123" customFormat="false" ht="10.5" hidden="false" customHeight="true" outlineLevel="0" collapsed="false">
      <c r="A123" s="21"/>
      <c r="B123" s="20" t="s">
        <v>124</v>
      </c>
      <c r="C123" s="24" t="n">
        <v>25.8</v>
      </c>
      <c r="D123" s="22" t="n">
        <v>230</v>
      </c>
      <c r="E123" s="23" t="n">
        <v>2886</v>
      </c>
    </row>
    <row r="124" customFormat="false" ht="10.5" hidden="false" customHeight="true" outlineLevel="0" collapsed="false">
      <c r="A124" s="21"/>
      <c r="B124" s="20" t="s">
        <v>125</v>
      </c>
      <c r="C124" s="24" t="n">
        <v>31.1</v>
      </c>
      <c r="D124" s="22" t="n">
        <v>313</v>
      </c>
      <c r="E124" s="23" t="n">
        <v>3256</v>
      </c>
    </row>
    <row r="125" customFormat="false" ht="10.5" hidden="false" customHeight="true" outlineLevel="0" collapsed="false">
      <c r="A125" s="21"/>
      <c r="B125" s="20" t="s">
        <v>126</v>
      </c>
      <c r="C125" s="24" t="n">
        <v>22.8</v>
      </c>
      <c r="D125" s="22" t="n">
        <v>138</v>
      </c>
      <c r="E125" s="23" t="n">
        <v>2004</v>
      </c>
    </row>
    <row r="126" customFormat="false" ht="10.5" hidden="false" customHeight="true" outlineLevel="0" collapsed="false">
      <c r="A126" s="21"/>
      <c r="B126" s="20" t="s">
        <v>127</v>
      </c>
      <c r="C126" s="24" t="n">
        <v>48</v>
      </c>
      <c r="D126" s="22" t="n">
        <v>389</v>
      </c>
      <c r="E126" s="23" t="n">
        <v>5282</v>
      </c>
    </row>
    <row r="127" customFormat="false" ht="10.5" hidden="false" customHeight="true" outlineLevel="0" collapsed="false">
      <c r="A127" s="21"/>
      <c r="B127" s="20" t="s">
        <v>128</v>
      </c>
      <c r="C127" s="24" t="n">
        <v>27.5</v>
      </c>
      <c r="D127" s="22" t="n">
        <v>235</v>
      </c>
      <c r="E127" s="23" t="n">
        <v>3675</v>
      </c>
    </row>
    <row r="128" customFormat="false" ht="10.5" hidden="false" customHeight="true" outlineLevel="0" collapsed="false">
      <c r="A128" s="21"/>
      <c r="B128" s="20" t="s">
        <v>57</v>
      </c>
      <c r="C128" s="24" t="n">
        <v>41.6</v>
      </c>
      <c r="D128" s="22" t="n">
        <v>551</v>
      </c>
      <c r="E128" s="23" t="n">
        <v>8074</v>
      </c>
    </row>
    <row r="129" customFormat="false" ht="10.5" hidden="false" customHeight="true" outlineLevel="0" collapsed="false">
      <c r="A129" s="21"/>
      <c r="B129" s="20" t="s">
        <v>129</v>
      </c>
      <c r="C129" s="24" t="n">
        <v>53.3</v>
      </c>
      <c r="D129" s="22" t="n">
        <v>800</v>
      </c>
      <c r="E129" s="23" t="n">
        <v>10329</v>
      </c>
    </row>
    <row r="130" customFormat="false" ht="10.5" hidden="false" customHeight="true" outlineLevel="0" collapsed="false">
      <c r="A130" s="21"/>
      <c r="B130" s="20" t="s">
        <v>130</v>
      </c>
      <c r="C130" s="24" t="n">
        <v>55.4</v>
      </c>
      <c r="D130" s="22" t="n">
        <v>638</v>
      </c>
      <c r="E130" s="23" t="n">
        <v>9358</v>
      </c>
    </row>
    <row r="131" customFormat="false" ht="10.5" hidden="false" customHeight="true" outlineLevel="0" collapsed="false">
      <c r="A131" s="21"/>
      <c r="B131" s="20" t="s">
        <v>131</v>
      </c>
      <c r="C131" s="24" t="n">
        <v>45.7</v>
      </c>
      <c r="D131" s="22" t="n">
        <v>445</v>
      </c>
      <c r="E131" s="23" t="n">
        <v>7048</v>
      </c>
    </row>
    <row r="132" customFormat="false" ht="10.5" hidden="false" customHeight="true" outlineLevel="0" collapsed="false">
      <c r="A132" s="21"/>
      <c r="B132" s="20" t="s">
        <v>132</v>
      </c>
      <c r="C132" s="24" t="n">
        <v>55.4</v>
      </c>
      <c r="D132" s="22" t="n">
        <v>414</v>
      </c>
      <c r="E132" s="23" t="n">
        <v>6161</v>
      </c>
    </row>
    <row r="133" customFormat="false" ht="10.5" hidden="false" customHeight="true" outlineLevel="0" collapsed="false">
      <c r="A133" s="21"/>
      <c r="B133" s="20" t="s">
        <v>133</v>
      </c>
      <c r="C133" s="24" t="n">
        <v>75.2</v>
      </c>
      <c r="D133" s="22" t="n">
        <v>807</v>
      </c>
      <c r="E133" s="23" t="n">
        <v>13621</v>
      </c>
    </row>
    <row r="134" customFormat="false" ht="10.5" hidden="false" customHeight="true" outlineLevel="0" collapsed="false">
      <c r="A134" s="21"/>
      <c r="B134" s="20" t="s">
        <v>134</v>
      </c>
      <c r="C134" s="24" t="n">
        <v>58.2</v>
      </c>
      <c r="D134" s="22" t="n">
        <v>497</v>
      </c>
      <c r="E134" s="23" t="n">
        <v>9744</v>
      </c>
    </row>
    <row r="135" customFormat="false" ht="10.5" hidden="false" customHeight="true" outlineLevel="0" collapsed="false">
      <c r="A135" s="21"/>
      <c r="B135" s="20" t="s">
        <v>135</v>
      </c>
      <c r="C135" s="24" t="n">
        <v>52.5</v>
      </c>
      <c r="D135" s="22" t="n">
        <v>649</v>
      </c>
      <c r="E135" s="23" t="n">
        <v>11712</v>
      </c>
    </row>
    <row r="136" customFormat="false" ht="10.5" hidden="false" customHeight="true" outlineLevel="0" collapsed="false">
      <c r="A136" s="21"/>
      <c r="B136" s="20" t="s">
        <v>136</v>
      </c>
      <c r="C136" s="24" t="n">
        <v>22.1</v>
      </c>
      <c r="D136" s="22" t="n">
        <v>278</v>
      </c>
      <c r="E136" s="23" t="n">
        <v>3418</v>
      </c>
    </row>
    <row r="137" customFormat="false" ht="10.5" hidden="false" customHeight="true" outlineLevel="0" collapsed="false">
      <c r="A137" s="21"/>
      <c r="B137" s="20" t="s">
        <v>37</v>
      </c>
      <c r="C137" s="24" t="n">
        <f aca="false">SUM(C111:C136)</f>
        <v>1195.3</v>
      </c>
      <c r="D137" s="22" t="n">
        <f aca="false">SUM(D111:D136)</f>
        <v>11335</v>
      </c>
      <c r="E137" s="23" t="n">
        <f aca="false">SUM(E111:E136)</f>
        <v>153258</v>
      </c>
    </row>
    <row r="138" customFormat="false" ht="10.5" hidden="false" customHeight="true" outlineLevel="0" collapsed="false">
      <c r="A138" s="27" t="s">
        <v>137</v>
      </c>
      <c r="B138" s="29"/>
      <c r="C138" s="24"/>
      <c r="D138" s="22"/>
      <c r="E138" s="23"/>
    </row>
    <row r="139" customFormat="false" ht="10.5" hidden="false" customHeight="true" outlineLevel="0" collapsed="false">
      <c r="A139" s="19"/>
      <c r="B139" s="20" t="s">
        <v>138</v>
      </c>
      <c r="C139" s="24" t="n">
        <v>17.9</v>
      </c>
      <c r="D139" s="22" t="n">
        <v>229</v>
      </c>
      <c r="E139" s="23" t="n">
        <v>2970</v>
      </c>
    </row>
    <row r="140" customFormat="false" ht="10.5" hidden="false" customHeight="true" outlineLevel="0" collapsed="false">
      <c r="A140" s="21"/>
      <c r="B140" s="20" t="s">
        <v>139</v>
      </c>
      <c r="C140" s="24" t="n">
        <v>148.3</v>
      </c>
      <c r="D140" s="22" t="n">
        <v>1568</v>
      </c>
      <c r="E140" s="23" t="n">
        <v>17044</v>
      </c>
    </row>
    <row r="141" customFormat="false" ht="10.5" hidden="false" customHeight="true" outlineLevel="0" collapsed="false">
      <c r="A141" s="21"/>
      <c r="B141" s="20" t="s">
        <v>140</v>
      </c>
      <c r="C141" s="24" t="n">
        <v>29.9</v>
      </c>
      <c r="D141" s="22" t="n">
        <v>297</v>
      </c>
      <c r="E141" s="23" t="n">
        <v>3317</v>
      </c>
    </row>
    <row r="142" customFormat="false" ht="10.5" hidden="false" customHeight="true" outlineLevel="0" collapsed="false">
      <c r="A142" s="21"/>
      <c r="B142" s="20" t="s">
        <v>141</v>
      </c>
      <c r="C142" s="24" t="n">
        <v>134.2</v>
      </c>
      <c r="D142" s="22" t="n">
        <v>1201</v>
      </c>
      <c r="E142" s="23" t="n">
        <v>13218</v>
      </c>
    </row>
    <row r="143" customFormat="false" ht="10.5" hidden="false" customHeight="true" outlineLevel="0" collapsed="false">
      <c r="A143" s="21"/>
      <c r="B143" s="20" t="s">
        <v>142</v>
      </c>
      <c r="C143" s="24" t="n">
        <v>67</v>
      </c>
      <c r="D143" s="22" t="n">
        <v>776</v>
      </c>
      <c r="E143" s="23" t="n">
        <v>10700</v>
      </c>
    </row>
    <row r="144" customFormat="false" ht="10.5" hidden="false" customHeight="true" outlineLevel="0" collapsed="false">
      <c r="A144" s="21"/>
      <c r="B144" s="20" t="s">
        <v>143</v>
      </c>
      <c r="C144" s="24" t="n">
        <v>50.6</v>
      </c>
      <c r="D144" s="22" t="n">
        <v>459</v>
      </c>
      <c r="E144" s="23" t="n">
        <v>4812</v>
      </c>
    </row>
    <row r="145" customFormat="false" ht="10.5" hidden="false" customHeight="true" outlineLevel="0" collapsed="false">
      <c r="A145" s="21"/>
      <c r="B145" s="20" t="s">
        <v>144</v>
      </c>
      <c r="C145" s="24" t="n">
        <v>35</v>
      </c>
      <c r="D145" s="22" t="n">
        <v>229</v>
      </c>
      <c r="E145" s="23" t="n">
        <v>2642</v>
      </c>
    </row>
    <row r="146" customFormat="false" ht="10.5" hidden="false" customHeight="true" outlineLevel="0" collapsed="false">
      <c r="A146" s="21"/>
      <c r="B146" s="20" t="s">
        <v>145</v>
      </c>
      <c r="C146" s="24" t="n">
        <v>37.2</v>
      </c>
      <c r="D146" s="22" t="n">
        <v>365</v>
      </c>
      <c r="E146" s="23" t="n">
        <v>5475</v>
      </c>
    </row>
    <row r="147" customFormat="false" ht="10.5" hidden="false" customHeight="true" outlineLevel="0" collapsed="false">
      <c r="A147" s="21"/>
      <c r="B147" s="20" t="s">
        <v>146</v>
      </c>
      <c r="C147" s="24" t="n">
        <v>108.2</v>
      </c>
      <c r="D147" s="22" t="n">
        <v>901</v>
      </c>
      <c r="E147" s="23" t="n">
        <v>11908</v>
      </c>
    </row>
    <row r="148" customFormat="false" ht="10.5" hidden="false" customHeight="true" outlineLevel="0" collapsed="false">
      <c r="A148" s="21"/>
      <c r="B148" s="20" t="s">
        <v>147</v>
      </c>
      <c r="C148" s="24" t="n">
        <v>41</v>
      </c>
      <c r="D148" s="22" t="n">
        <v>377</v>
      </c>
      <c r="E148" s="23" t="n">
        <v>4827</v>
      </c>
    </row>
    <row r="149" customFormat="false" ht="10.5" hidden="false" customHeight="true" outlineLevel="0" collapsed="false">
      <c r="A149" s="21"/>
      <c r="B149" s="20" t="s">
        <v>148</v>
      </c>
      <c r="C149" s="24" t="n">
        <v>44.9</v>
      </c>
      <c r="D149" s="22" t="n">
        <v>565</v>
      </c>
      <c r="E149" s="23" t="n">
        <v>6938</v>
      </c>
    </row>
    <row r="150" customFormat="false" ht="10.5" hidden="false" customHeight="true" outlineLevel="0" collapsed="false">
      <c r="A150" s="21"/>
      <c r="B150" s="20" t="s">
        <v>149</v>
      </c>
      <c r="C150" s="24" t="n">
        <v>47</v>
      </c>
      <c r="D150" s="22" t="n">
        <v>616</v>
      </c>
      <c r="E150" s="23" t="n">
        <v>6485</v>
      </c>
    </row>
    <row r="151" customFormat="false" ht="10.5" hidden="false" customHeight="true" outlineLevel="0" collapsed="false">
      <c r="A151" s="21"/>
      <c r="B151" s="20" t="s">
        <v>150</v>
      </c>
      <c r="C151" s="24" t="n">
        <v>26.5</v>
      </c>
      <c r="D151" s="22" t="n">
        <v>262</v>
      </c>
      <c r="E151" s="23" t="n">
        <v>3166</v>
      </c>
    </row>
    <row r="152" customFormat="false" ht="10.5" hidden="false" customHeight="true" outlineLevel="0" collapsed="false">
      <c r="A152" s="21"/>
      <c r="B152" s="20" t="s">
        <v>151</v>
      </c>
      <c r="C152" s="24" t="n">
        <v>54.7</v>
      </c>
      <c r="D152" s="22" t="n">
        <v>493</v>
      </c>
      <c r="E152" s="23" t="n">
        <v>8125</v>
      </c>
    </row>
    <row r="153" customFormat="false" ht="10.5" hidden="false" customHeight="true" outlineLevel="0" collapsed="false">
      <c r="A153" s="21"/>
      <c r="B153" s="20" t="s">
        <v>152</v>
      </c>
      <c r="C153" s="24" t="n">
        <v>92.1</v>
      </c>
      <c r="D153" s="22" t="n">
        <v>919</v>
      </c>
      <c r="E153" s="23" t="n">
        <v>13078</v>
      </c>
    </row>
    <row r="154" customFormat="false" ht="10.5" hidden="false" customHeight="true" outlineLevel="0" collapsed="false">
      <c r="A154" s="21"/>
      <c r="B154" s="20" t="s">
        <v>153</v>
      </c>
      <c r="C154" s="24" t="n">
        <v>55.2</v>
      </c>
      <c r="D154" s="22" t="n">
        <v>553</v>
      </c>
      <c r="E154" s="23" t="n">
        <v>6729</v>
      </c>
    </row>
    <row r="155" customFormat="false" ht="10.5" hidden="false" customHeight="true" outlineLevel="0" collapsed="false">
      <c r="A155" s="21"/>
      <c r="B155" s="20" t="s">
        <v>154</v>
      </c>
      <c r="C155" s="24" t="n">
        <v>67.3</v>
      </c>
      <c r="D155" s="22" t="n">
        <v>1088</v>
      </c>
      <c r="E155" s="23" t="n">
        <v>14410</v>
      </c>
    </row>
    <row r="156" customFormat="false" ht="10.5" hidden="false" customHeight="true" outlineLevel="0" collapsed="false">
      <c r="A156" s="21"/>
      <c r="B156" s="20" t="s">
        <v>155</v>
      </c>
      <c r="C156" s="24" t="n">
        <v>17.7</v>
      </c>
      <c r="D156" s="22" t="n">
        <v>194</v>
      </c>
      <c r="E156" s="23" t="n">
        <v>2346</v>
      </c>
    </row>
    <row r="157" customFormat="false" ht="10.5" hidden="false" customHeight="true" outlineLevel="0" collapsed="false">
      <c r="A157" s="21"/>
      <c r="B157" s="20" t="s">
        <v>156</v>
      </c>
      <c r="C157" s="24" t="n">
        <v>123.5</v>
      </c>
      <c r="D157" s="22" t="n">
        <v>1074</v>
      </c>
      <c r="E157" s="23" t="n">
        <v>13962</v>
      </c>
    </row>
    <row r="158" customFormat="false" ht="10.5" hidden="false" customHeight="true" outlineLevel="0" collapsed="false">
      <c r="A158" s="21"/>
      <c r="B158" s="20" t="s">
        <v>157</v>
      </c>
      <c r="C158" s="24" t="n">
        <v>59.2</v>
      </c>
      <c r="D158" s="22" t="n">
        <v>446</v>
      </c>
      <c r="E158" s="23" t="n">
        <v>4460</v>
      </c>
    </row>
    <row r="159" customFormat="false" ht="10.5" hidden="false" customHeight="true" outlineLevel="0" collapsed="false">
      <c r="A159" s="21"/>
      <c r="B159" s="20" t="s">
        <v>158</v>
      </c>
      <c r="C159" s="24" t="n">
        <v>41.3</v>
      </c>
      <c r="D159" s="22" t="n">
        <v>364</v>
      </c>
      <c r="E159" s="23" t="n">
        <v>3640</v>
      </c>
    </row>
    <row r="160" customFormat="false" ht="10.5" hidden="false" customHeight="true" outlineLevel="0" collapsed="false">
      <c r="A160" s="21"/>
      <c r="B160" s="20" t="s">
        <v>159</v>
      </c>
      <c r="C160" s="24" t="n">
        <v>35.4</v>
      </c>
      <c r="D160" s="22" t="n">
        <v>286</v>
      </c>
      <c r="E160" s="23" t="n">
        <v>4592</v>
      </c>
    </row>
    <row r="161" customFormat="false" ht="10.5" hidden="false" customHeight="true" outlineLevel="0" collapsed="false">
      <c r="A161" s="21"/>
      <c r="B161" s="20" t="s">
        <v>160</v>
      </c>
      <c r="C161" s="24" t="n">
        <v>229.6</v>
      </c>
      <c r="D161" s="22" t="n">
        <v>2662</v>
      </c>
      <c r="E161" s="23" t="n">
        <v>36340</v>
      </c>
    </row>
    <row r="162" customFormat="false" ht="10.5" hidden="false" customHeight="true" outlineLevel="0" collapsed="false">
      <c r="A162" s="21"/>
      <c r="B162" s="20" t="s">
        <v>161</v>
      </c>
      <c r="C162" s="24" t="n">
        <v>111.4</v>
      </c>
      <c r="D162" s="22" t="n">
        <v>1490</v>
      </c>
      <c r="E162" s="23" t="n">
        <v>10294</v>
      </c>
    </row>
    <row r="163" customFormat="false" ht="10.5" hidden="false" customHeight="true" outlineLevel="0" collapsed="false">
      <c r="A163" s="27" t="s">
        <v>137</v>
      </c>
      <c r="B163" s="20"/>
      <c r="C163" s="24"/>
      <c r="D163" s="22"/>
      <c r="E163" s="23"/>
    </row>
    <row r="164" customFormat="false" ht="10.5" hidden="false" customHeight="true" outlineLevel="0" collapsed="false">
      <c r="A164" s="21"/>
      <c r="B164" s="20" t="s">
        <v>162</v>
      </c>
      <c r="C164" s="24" t="n">
        <v>105.8</v>
      </c>
      <c r="D164" s="22" t="n">
        <v>1065</v>
      </c>
      <c r="E164" s="23" t="n">
        <v>15590</v>
      </c>
    </row>
    <row r="165" customFormat="false" ht="10.5" hidden="false" customHeight="true" outlineLevel="0" collapsed="false">
      <c r="A165" s="21"/>
      <c r="B165" s="20" t="s">
        <v>163</v>
      </c>
      <c r="C165" s="24" t="n">
        <v>86.1</v>
      </c>
      <c r="D165" s="22" t="n">
        <v>742</v>
      </c>
      <c r="E165" s="23" t="n">
        <v>11280</v>
      </c>
    </row>
    <row r="166" customFormat="false" ht="10.5" hidden="false" customHeight="true" outlineLevel="0" collapsed="false">
      <c r="A166" s="21"/>
      <c r="B166" s="20" t="s">
        <v>164</v>
      </c>
      <c r="C166" s="24" t="n">
        <v>52.2</v>
      </c>
      <c r="D166" s="22" t="n">
        <v>479</v>
      </c>
      <c r="E166" s="23" t="n">
        <v>6239</v>
      </c>
    </row>
    <row r="167" customFormat="false" ht="10.5" hidden="false" customHeight="true" outlineLevel="0" collapsed="false">
      <c r="A167" s="21"/>
      <c r="B167" s="20" t="s">
        <v>165</v>
      </c>
      <c r="C167" s="24" t="n">
        <v>91.8</v>
      </c>
      <c r="D167" s="22" t="n">
        <v>1111</v>
      </c>
      <c r="E167" s="23" t="n">
        <v>14242</v>
      </c>
    </row>
    <row r="168" customFormat="false" ht="10.5" hidden="false" customHeight="true" outlineLevel="0" collapsed="false">
      <c r="A168" s="21"/>
      <c r="B168" s="20" t="s">
        <v>166</v>
      </c>
      <c r="C168" s="24" t="n">
        <v>95</v>
      </c>
      <c r="D168" s="22" t="n">
        <v>751</v>
      </c>
      <c r="E168" s="23" t="n">
        <v>10751</v>
      </c>
    </row>
    <row r="169" customFormat="false" ht="10.5" hidden="false" customHeight="true" outlineLevel="0" collapsed="false">
      <c r="A169" s="21"/>
      <c r="B169" s="20" t="s">
        <v>167</v>
      </c>
      <c r="C169" s="24" t="n">
        <v>69.9</v>
      </c>
      <c r="D169" s="22" t="n">
        <v>609</v>
      </c>
      <c r="E169" s="23" t="n">
        <v>7995</v>
      </c>
    </row>
    <row r="170" customFormat="false" ht="10.5" hidden="false" customHeight="true" outlineLevel="0" collapsed="false">
      <c r="A170" s="21"/>
      <c r="B170" s="20" t="s">
        <v>168</v>
      </c>
      <c r="C170" s="24" t="n">
        <v>39.4</v>
      </c>
      <c r="D170" s="22" t="n">
        <v>435</v>
      </c>
      <c r="E170" s="23" t="n">
        <v>8616</v>
      </c>
    </row>
    <row r="171" customFormat="false" ht="10.5" hidden="false" customHeight="true" outlineLevel="0" collapsed="false">
      <c r="A171" s="21"/>
      <c r="B171" s="20" t="s">
        <v>169</v>
      </c>
      <c r="C171" s="24" t="n">
        <v>26.2</v>
      </c>
      <c r="D171" s="22" t="n">
        <v>366</v>
      </c>
      <c r="E171" s="23" t="n">
        <v>6330</v>
      </c>
    </row>
    <row r="172" customFormat="false" ht="10.5" hidden="false" customHeight="true" outlineLevel="0" collapsed="false">
      <c r="A172" s="21"/>
      <c r="B172" s="20" t="s">
        <v>170</v>
      </c>
      <c r="C172" s="24" t="n">
        <v>89.1</v>
      </c>
      <c r="D172" s="22" t="n">
        <v>1106</v>
      </c>
      <c r="E172" s="23" t="n">
        <v>14132</v>
      </c>
    </row>
    <row r="173" customFormat="false" ht="10.5" hidden="false" customHeight="true" outlineLevel="0" collapsed="false">
      <c r="A173" s="21"/>
      <c r="B173" s="20" t="s">
        <v>171</v>
      </c>
      <c r="C173" s="24" t="n">
        <v>104.1</v>
      </c>
      <c r="D173" s="22" t="n">
        <v>1000</v>
      </c>
      <c r="E173" s="23" t="n">
        <v>13218</v>
      </c>
    </row>
    <row r="174" customFormat="false" ht="10.5" hidden="false" customHeight="true" outlineLevel="0" collapsed="false">
      <c r="A174" s="21"/>
      <c r="B174" s="20" t="s">
        <v>172</v>
      </c>
      <c r="C174" s="24" t="n">
        <v>63.5</v>
      </c>
      <c r="D174" s="22" t="n">
        <v>411</v>
      </c>
      <c r="E174" s="23" t="n">
        <v>7165</v>
      </c>
    </row>
    <row r="175" customFormat="false" ht="10.5" hidden="false" customHeight="true" outlineLevel="0" collapsed="false">
      <c r="A175" s="21"/>
      <c r="B175" s="20" t="s">
        <v>173</v>
      </c>
      <c r="C175" s="24" t="n">
        <v>43</v>
      </c>
      <c r="D175" s="22" t="n">
        <v>535</v>
      </c>
      <c r="E175" s="23" t="n">
        <v>7077</v>
      </c>
    </row>
    <row r="176" customFormat="false" ht="10.5" hidden="false" customHeight="true" outlineLevel="0" collapsed="false">
      <c r="A176" s="21"/>
      <c r="B176" s="20" t="s">
        <v>174</v>
      </c>
      <c r="C176" s="24" t="n">
        <v>96</v>
      </c>
      <c r="D176" s="22" t="n">
        <v>859</v>
      </c>
      <c r="E176" s="23" t="n">
        <v>10580</v>
      </c>
    </row>
    <row r="177" customFormat="false" ht="10.5" hidden="false" customHeight="true" outlineLevel="0" collapsed="false">
      <c r="A177" s="21"/>
      <c r="B177" s="20" t="s">
        <v>175</v>
      </c>
      <c r="C177" s="24" t="n">
        <v>45.1</v>
      </c>
      <c r="D177" s="22" t="n">
        <v>378</v>
      </c>
      <c r="E177" s="23" t="n">
        <v>5448</v>
      </c>
    </row>
    <row r="178" customFormat="false" ht="10.5" hidden="false" customHeight="true" outlineLevel="0" collapsed="false">
      <c r="A178" s="21"/>
      <c r="B178" s="20" t="s">
        <v>37</v>
      </c>
      <c r="C178" s="24" t="n">
        <f aca="false">SUM(C139:C177)</f>
        <v>2682.3</v>
      </c>
      <c r="D178" s="22" t="n">
        <f aca="false">SUM(D139:D177)</f>
        <v>27261</v>
      </c>
      <c r="E178" s="23" t="n">
        <f aca="false">SUM(E139:E177)</f>
        <v>350141</v>
      </c>
    </row>
    <row r="179" customFormat="false" ht="10.5" hidden="false" customHeight="true" outlineLevel="0" collapsed="false">
      <c r="A179" s="27" t="s">
        <v>176</v>
      </c>
      <c r="B179" s="29"/>
      <c r="C179" s="24"/>
      <c r="D179" s="22"/>
      <c r="E179" s="23"/>
    </row>
    <row r="180" customFormat="false" ht="10.5" hidden="false" customHeight="true" outlineLevel="0" collapsed="false">
      <c r="A180" s="19"/>
      <c r="B180" s="20" t="s">
        <v>177</v>
      </c>
      <c r="C180" s="24" t="n">
        <v>59.2</v>
      </c>
      <c r="D180" s="22" t="n">
        <v>437</v>
      </c>
      <c r="E180" s="23" t="n">
        <v>4202</v>
      </c>
    </row>
    <row r="181" customFormat="false" ht="10.5" hidden="false" customHeight="true" outlineLevel="0" collapsed="false">
      <c r="A181" s="21"/>
      <c r="B181" s="20" t="s">
        <v>178</v>
      </c>
      <c r="C181" s="24" t="n">
        <v>93.2</v>
      </c>
      <c r="D181" s="22" t="n">
        <v>893</v>
      </c>
      <c r="E181" s="23" t="n">
        <v>11247</v>
      </c>
    </row>
    <row r="182" customFormat="false" ht="10.5" hidden="false" customHeight="true" outlineLevel="0" collapsed="false">
      <c r="A182" s="21"/>
      <c r="B182" s="20" t="s">
        <v>179</v>
      </c>
      <c r="C182" s="24" t="n">
        <v>53.6</v>
      </c>
      <c r="D182" s="22" t="n">
        <v>617</v>
      </c>
      <c r="E182" s="23" t="n">
        <v>7710</v>
      </c>
    </row>
    <row r="183" customFormat="false" ht="10.5" hidden="false" customHeight="true" outlineLevel="0" collapsed="false">
      <c r="A183" s="21"/>
      <c r="B183" s="20" t="s">
        <v>180</v>
      </c>
      <c r="C183" s="24" t="n">
        <v>47.8</v>
      </c>
      <c r="D183" s="22" t="n">
        <v>480</v>
      </c>
      <c r="E183" s="23" t="n">
        <v>5835</v>
      </c>
    </row>
    <row r="184" customFormat="false" ht="10.5" hidden="false" customHeight="true" outlineLevel="0" collapsed="false">
      <c r="A184" s="21"/>
      <c r="B184" s="20" t="s">
        <v>181</v>
      </c>
      <c r="C184" s="24" t="n">
        <v>39.8</v>
      </c>
      <c r="D184" s="22" t="n">
        <v>375</v>
      </c>
      <c r="E184" s="23" t="n">
        <v>4687</v>
      </c>
    </row>
    <row r="185" customFormat="false" ht="10.5" hidden="false" customHeight="true" outlineLevel="0" collapsed="false">
      <c r="A185" s="21"/>
      <c r="B185" s="20" t="s">
        <v>182</v>
      </c>
      <c r="C185" s="24" t="n">
        <v>26</v>
      </c>
      <c r="D185" s="22" t="n">
        <v>262</v>
      </c>
      <c r="E185" s="23" t="n">
        <v>3957</v>
      </c>
    </row>
    <row r="186" customFormat="false" ht="10.5" hidden="false" customHeight="true" outlineLevel="0" collapsed="false">
      <c r="A186" s="21"/>
      <c r="B186" s="20" t="s">
        <v>183</v>
      </c>
      <c r="C186" s="24" t="n">
        <v>77.3</v>
      </c>
      <c r="D186" s="22" t="n">
        <v>686</v>
      </c>
      <c r="E186" s="23" t="n">
        <v>7706</v>
      </c>
    </row>
    <row r="187" customFormat="false" ht="10.5" hidden="false" customHeight="true" outlineLevel="0" collapsed="false">
      <c r="A187" s="21"/>
      <c r="B187" s="20" t="s">
        <v>184</v>
      </c>
      <c r="C187" s="24" t="n">
        <v>49.2</v>
      </c>
      <c r="D187" s="22" t="n">
        <v>437</v>
      </c>
      <c r="E187" s="23" t="n">
        <v>6558</v>
      </c>
    </row>
    <row r="188" customFormat="false" ht="10.5" hidden="false" customHeight="true" outlineLevel="0" collapsed="false">
      <c r="A188" s="21"/>
      <c r="B188" s="20" t="s">
        <v>185</v>
      </c>
      <c r="C188" s="24" t="n">
        <v>60.5</v>
      </c>
      <c r="D188" s="22" t="n">
        <v>631</v>
      </c>
      <c r="E188" s="23" t="n">
        <v>9720</v>
      </c>
    </row>
    <row r="189" customFormat="false" ht="10.5" hidden="false" customHeight="true" outlineLevel="0" collapsed="false">
      <c r="A189" s="21"/>
      <c r="B189" s="20" t="s">
        <v>186</v>
      </c>
      <c r="C189" s="24" t="n">
        <v>65.5</v>
      </c>
      <c r="D189" s="22" t="n">
        <v>534</v>
      </c>
      <c r="E189" s="23" t="n">
        <v>7476</v>
      </c>
    </row>
    <row r="190" customFormat="false" ht="10.5" hidden="false" customHeight="true" outlineLevel="0" collapsed="false">
      <c r="A190" s="21"/>
      <c r="B190" s="20" t="s">
        <v>187</v>
      </c>
      <c r="C190" s="24" t="n">
        <v>68.8</v>
      </c>
      <c r="D190" s="22" t="n">
        <v>890</v>
      </c>
      <c r="E190" s="23" t="n">
        <v>12920</v>
      </c>
    </row>
    <row r="191" customFormat="false" ht="10.5" hidden="false" customHeight="true" outlineLevel="0" collapsed="false">
      <c r="A191" s="21"/>
      <c r="B191" s="20" t="s">
        <v>188</v>
      </c>
      <c r="C191" s="24" t="n">
        <v>110.4</v>
      </c>
      <c r="D191" s="22" t="n">
        <v>881</v>
      </c>
      <c r="E191" s="23" t="n">
        <v>15013</v>
      </c>
    </row>
    <row r="192" customFormat="false" ht="10.5" hidden="false" customHeight="true" outlineLevel="0" collapsed="false">
      <c r="A192" s="21"/>
      <c r="B192" s="20" t="s">
        <v>189</v>
      </c>
      <c r="C192" s="24" t="n">
        <v>96.4</v>
      </c>
      <c r="D192" s="22" t="n">
        <v>1106</v>
      </c>
      <c r="E192" s="23" t="n">
        <v>22445</v>
      </c>
    </row>
    <row r="193" customFormat="false" ht="10.5" hidden="false" customHeight="true" outlineLevel="0" collapsed="false">
      <c r="A193" s="21"/>
      <c r="B193" s="20" t="s">
        <v>190</v>
      </c>
      <c r="C193" s="24" t="n">
        <v>65.5</v>
      </c>
      <c r="D193" s="22" t="n">
        <v>672</v>
      </c>
      <c r="E193" s="23" t="n">
        <v>10104</v>
      </c>
    </row>
    <row r="194" customFormat="false" ht="10.5" hidden="false" customHeight="true" outlineLevel="0" collapsed="false">
      <c r="A194" s="21"/>
      <c r="B194" s="20" t="s">
        <v>191</v>
      </c>
      <c r="C194" s="24" t="n">
        <v>66.9</v>
      </c>
      <c r="D194" s="22" t="n">
        <v>638</v>
      </c>
      <c r="E194" s="23" t="n">
        <v>11568</v>
      </c>
    </row>
    <row r="195" customFormat="false" ht="10.5" hidden="false" customHeight="true" outlineLevel="0" collapsed="false">
      <c r="A195" s="21"/>
      <c r="B195" s="20" t="s">
        <v>192</v>
      </c>
      <c r="C195" s="24" t="n">
        <v>96</v>
      </c>
      <c r="D195" s="22" t="n">
        <v>903</v>
      </c>
      <c r="E195" s="23" t="n">
        <v>19932</v>
      </c>
    </row>
    <row r="196" customFormat="false" ht="10.5" hidden="false" customHeight="true" outlineLevel="0" collapsed="false">
      <c r="A196" s="21"/>
      <c r="B196" s="20" t="s">
        <v>193</v>
      </c>
      <c r="C196" s="24" t="n">
        <v>66.7</v>
      </c>
      <c r="D196" s="22" t="n">
        <v>931</v>
      </c>
      <c r="E196" s="23" t="n">
        <v>13965</v>
      </c>
    </row>
    <row r="197" customFormat="false" ht="10.5" hidden="false" customHeight="true" outlineLevel="0" collapsed="false">
      <c r="A197" s="21"/>
      <c r="B197" s="20" t="s">
        <v>194</v>
      </c>
      <c r="C197" s="24" t="n">
        <v>37.1</v>
      </c>
      <c r="D197" s="22" t="n">
        <v>461</v>
      </c>
      <c r="E197" s="23" t="n">
        <v>6941</v>
      </c>
    </row>
    <row r="198" customFormat="false" ht="10.5" hidden="false" customHeight="true" outlineLevel="0" collapsed="false">
      <c r="A198" s="21"/>
      <c r="B198" s="20" t="s">
        <v>195</v>
      </c>
      <c r="C198" s="24" t="n">
        <v>68.9</v>
      </c>
      <c r="D198" s="22" t="n">
        <v>555</v>
      </c>
      <c r="E198" s="23" t="n">
        <v>5550</v>
      </c>
    </row>
    <row r="199" customFormat="false" ht="10.5" hidden="false" customHeight="true" outlineLevel="0" collapsed="false">
      <c r="A199" s="21"/>
      <c r="B199" s="20" t="s">
        <v>196</v>
      </c>
      <c r="C199" s="24" t="n">
        <v>42.4</v>
      </c>
      <c r="D199" s="22" t="n">
        <v>428</v>
      </c>
      <c r="E199" s="23" t="n">
        <v>6932</v>
      </c>
    </row>
    <row r="200" customFormat="false" ht="10.5" hidden="false" customHeight="true" outlineLevel="0" collapsed="false">
      <c r="A200" s="21"/>
      <c r="B200" s="20" t="s">
        <v>197</v>
      </c>
      <c r="C200" s="24" t="n">
        <v>59.8</v>
      </c>
      <c r="D200" s="22" t="n">
        <v>525</v>
      </c>
      <c r="E200" s="23" t="n">
        <v>6901</v>
      </c>
    </row>
    <row r="201" customFormat="false" ht="10.5" hidden="false" customHeight="true" outlineLevel="0" collapsed="false">
      <c r="A201" s="21"/>
      <c r="B201" s="20" t="s">
        <v>198</v>
      </c>
      <c r="C201" s="24" t="n">
        <v>120</v>
      </c>
      <c r="D201" s="22" t="n">
        <v>1431</v>
      </c>
      <c r="E201" s="23" t="n">
        <v>21730</v>
      </c>
    </row>
    <row r="202" customFormat="false" ht="10.5" hidden="false" customHeight="true" outlineLevel="0" collapsed="false">
      <c r="A202" s="21"/>
      <c r="B202" s="20" t="s">
        <v>199</v>
      </c>
      <c r="C202" s="24" t="n">
        <v>79.7</v>
      </c>
      <c r="D202" s="22" t="n">
        <v>825</v>
      </c>
      <c r="E202" s="23" t="n">
        <v>14091</v>
      </c>
    </row>
    <row r="203" customFormat="false" ht="10.5" hidden="false" customHeight="true" outlineLevel="0" collapsed="false">
      <c r="A203" s="21"/>
      <c r="B203" s="20" t="s">
        <v>200</v>
      </c>
      <c r="C203" s="24" t="n">
        <v>80.9</v>
      </c>
      <c r="D203" s="22" t="n">
        <v>688</v>
      </c>
      <c r="E203" s="23" t="n">
        <v>11079</v>
      </c>
    </row>
    <row r="204" customFormat="false" ht="10.5" hidden="false" customHeight="true" outlineLevel="0" collapsed="false">
      <c r="A204" s="21"/>
      <c r="B204" s="20" t="s">
        <v>201</v>
      </c>
      <c r="C204" s="24" t="n">
        <v>139.4</v>
      </c>
      <c r="D204" s="22" t="n">
        <v>936</v>
      </c>
      <c r="E204" s="23" t="n">
        <v>9690</v>
      </c>
    </row>
    <row r="205" customFormat="false" ht="10.5" hidden="false" customHeight="true" outlineLevel="0" collapsed="false">
      <c r="A205" s="21"/>
      <c r="B205" s="20" t="s">
        <v>202</v>
      </c>
      <c r="C205" s="24" t="n">
        <v>53.3</v>
      </c>
      <c r="D205" s="22" t="n">
        <v>523</v>
      </c>
      <c r="E205" s="23" t="n">
        <v>6375</v>
      </c>
    </row>
    <row r="206" customFormat="false" ht="10.5" hidden="false" customHeight="true" outlineLevel="0" collapsed="false">
      <c r="A206" s="21"/>
      <c r="B206" s="20" t="s">
        <v>203</v>
      </c>
      <c r="C206" s="24" t="n">
        <v>226.2</v>
      </c>
      <c r="D206" s="22" t="n">
        <v>1219</v>
      </c>
      <c r="E206" s="23" t="n">
        <v>18297</v>
      </c>
    </row>
    <row r="207" customFormat="false" ht="10.5" hidden="false" customHeight="true" outlineLevel="0" collapsed="false">
      <c r="A207" s="21"/>
      <c r="B207" s="20" t="s">
        <v>204</v>
      </c>
      <c r="C207" s="24" t="n">
        <v>2</v>
      </c>
      <c r="D207" s="22" t="n">
        <v>22</v>
      </c>
      <c r="E207" s="23" t="n">
        <v>216</v>
      </c>
    </row>
    <row r="208" customFormat="false" ht="10.5" hidden="false" customHeight="true" outlineLevel="0" collapsed="false">
      <c r="A208" s="21"/>
      <c r="B208" s="20" t="s">
        <v>205</v>
      </c>
      <c r="C208" s="24" t="n">
        <v>53.5</v>
      </c>
      <c r="D208" s="22" t="n">
        <v>341</v>
      </c>
      <c r="E208" s="23" t="n">
        <v>4568</v>
      </c>
    </row>
    <row r="209" customFormat="false" ht="10.5" hidden="false" customHeight="true" outlineLevel="0" collapsed="false">
      <c r="A209" s="21"/>
      <c r="B209" s="20" t="s">
        <v>206</v>
      </c>
      <c r="C209" s="24" t="n">
        <v>41.1</v>
      </c>
      <c r="D209" s="22" t="n">
        <v>390</v>
      </c>
      <c r="E209" s="23" t="n">
        <v>3950</v>
      </c>
    </row>
    <row r="210" customFormat="false" ht="10.5" hidden="false" customHeight="true" outlineLevel="0" collapsed="false">
      <c r="A210" s="21"/>
      <c r="B210" s="20" t="s">
        <v>207</v>
      </c>
      <c r="C210" s="24" t="n">
        <v>25.8</v>
      </c>
      <c r="D210" s="22" t="n">
        <v>201</v>
      </c>
      <c r="E210" s="23" t="n">
        <v>2084</v>
      </c>
    </row>
    <row r="211" customFormat="false" ht="10.5" hidden="false" customHeight="true" outlineLevel="0" collapsed="false">
      <c r="A211" s="21"/>
      <c r="B211" s="20" t="s">
        <v>208</v>
      </c>
      <c r="C211" s="24" t="n">
        <v>49.2</v>
      </c>
      <c r="D211" s="22" t="n">
        <v>235</v>
      </c>
      <c r="E211" s="23" t="n">
        <v>3092</v>
      </c>
    </row>
    <row r="212" customFormat="false" ht="10.5" hidden="false" customHeight="true" outlineLevel="0" collapsed="false">
      <c r="A212" s="21"/>
      <c r="B212" s="20" t="s">
        <v>209</v>
      </c>
      <c r="C212" s="24" t="n">
        <v>28.5</v>
      </c>
      <c r="D212" s="22" t="n">
        <v>106</v>
      </c>
      <c r="E212" s="23" t="n">
        <v>1570</v>
      </c>
    </row>
    <row r="213" customFormat="false" ht="10.5" hidden="false" customHeight="true" outlineLevel="0" collapsed="false">
      <c r="A213" s="21"/>
      <c r="B213" s="20" t="s">
        <v>210</v>
      </c>
      <c r="C213" s="24" t="n">
        <v>33.3</v>
      </c>
      <c r="D213" s="22" t="n">
        <v>183</v>
      </c>
      <c r="E213" s="23" t="n">
        <v>1830</v>
      </c>
    </row>
    <row r="214" customFormat="false" ht="10.5" hidden="false" customHeight="true" outlineLevel="0" collapsed="false">
      <c r="A214" s="21"/>
      <c r="B214" s="20" t="s">
        <v>211</v>
      </c>
      <c r="C214" s="24" t="n">
        <v>55</v>
      </c>
      <c r="D214" s="22" t="n">
        <v>223</v>
      </c>
      <c r="E214" s="23" t="n">
        <v>2691</v>
      </c>
    </row>
    <row r="215" customFormat="false" ht="10.5" hidden="false" customHeight="true" outlineLevel="0" collapsed="false">
      <c r="A215" s="21"/>
      <c r="B215" s="20" t="s">
        <v>212</v>
      </c>
      <c r="C215" s="24" t="n">
        <v>56.1</v>
      </c>
      <c r="D215" s="22" t="n">
        <v>322</v>
      </c>
      <c r="E215" s="23" t="n">
        <v>2146</v>
      </c>
    </row>
    <row r="216" customFormat="false" ht="10.5" hidden="false" customHeight="true" outlineLevel="0" collapsed="false">
      <c r="A216" s="30"/>
      <c r="B216" s="31" t="s">
        <v>37</v>
      </c>
      <c r="C216" s="32" t="n">
        <f aca="false">SUM(C180:C215)</f>
        <v>2395</v>
      </c>
      <c r="D216" s="33" t="n">
        <f aca="false">SUM(D180:D215)</f>
        <v>20987</v>
      </c>
      <c r="E216" s="34" t="n">
        <f aca="false">SUM(E180:E215)</f>
        <v>304778</v>
      </c>
    </row>
    <row r="217" customFormat="false" ht="10.5" hidden="false" customHeight="true" outlineLevel="0" collapsed="false">
      <c r="D217" s="35"/>
      <c r="E217" s="35"/>
    </row>
  </sheetData>
  <mergeCells count="10">
    <mergeCell ref="A1:B1"/>
    <mergeCell ref="C1:D1"/>
    <mergeCell ref="A2:B3"/>
    <mergeCell ref="A4:B4"/>
    <mergeCell ref="A5:B5"/>
    <mergeCell ref="A32:B32"/>
    <mergeCell ref="A56:B56"/>
    <mergeCell ref="A63:B63"/>
    <mergeCell ref="A90:B90"/>
    <mergeCell ref="A110:B1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4:56:06Z</cp:lastPrinted>
  <cp:revision>0</cp:revision>
  <dc:subject/>
  <dc:title/>
</cp:coreProperties>
</file>