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20F" sheetId="1" state="visible" r:id="rId2"/>
  </sheets>
  <definedNames>
    <definedName function="false" hidden="false" localSheetId="0" name="_xlnm.Print_Titles" vbProcedure="false">'T10-02-0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2">
  <si>
    <t xml:space="preserve">農業</t>
  </si>
  <si>
    <t xml:space="preserve">第２０　特用農産物</t>
  </si>
  <si>
    <t xml:space="preserve">郡市別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苡（七島藺）</t>
    </r>
  </si>
  <si>
    <t xml:space="preserve">葉煙草</t>
  </si>
  <si>
    <t xml:space="preserve">紫雲英種</t>
  </si>
  <si>
    <t xml:space="preserve">根糊</t>
  </si>
  <si>
    <t xml:space="preserve">価額合計</t>
  </si>
  <si>
    <t xml:space="preserve">作付反別</t>
  </si>
  <si>
    <t xml:space="preserve">収穫高</t>
  </si>
  <si>
    <t xml:space="preserve">価額</t>
  </si>
  <si>
    <t xml:space="preserve">町</t>
  </si>
  <si>
    <t xml:space="preserve">貫</t>
  </si>
  <si>
    <t xml:space="preserve">円</t>
  </si>
  <si>
    <t xml:space="preserve">石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/>
      <c r="H2" s="6" t="s">
        <v>5</v>
      </c>
      <c r="I2" s="6"/>
      <c r="J2" s="6"/>
      <c r="K2" s="6" t="s">
        <v>6</v>
      </c>
      <c r="L2" s="6"/>
      <c r="M2" s="6"/>
      <c r="N2" s="6" t="s">
        <v>7</v>
      </c>
      <c r="O2" s="6"/>
      <c r="P2" s="6"/>
      <c r="Q2" s="8" t="s">
        <v>8</v>
      </c>
    </row>
    <row r="3" customFormat="false" ht="10.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8"/>
    </row>
    <row r="4" customFormat="false" ht="10.5" hidden="false" customHeight="true" outlineLevel="0" collapsed="false">
      <c r="A4" s="5"/>
      <c r="B4" s="9" t="s">
        <v>9</v>
      </c>
      <c r="C4" s="9" t="s">
        <v>10</v>
      </c>
      <c r="D4" s="10" t="s">
        <v>11</v>
      </c>
      <c r="E4" s="9" t="s">
        <v>9</v>
      </c>
      <c r="F4" s="9" t="s">
        <v>10</v>
      </c>
      <c r="G4" s="11" t="s">
        <v>11</v>
      </c>
      <c r="H4" s="9" t="s">
        <v>9</v>
      </c>
      <c r="I4" s="9" t="s">
        <v>10</v>
      </c>
      <c r="J4" s="10" t="s">
        <v>11</v>
      </c>
      <c r="K4" s="9" t="s">
        <v>9</v>
      </c>
      <c r="L4" s="9" t="s">
        <v>10</v>
      </c>
      <c r="M4" s="10" t="s">
        <v>11</v>
      </c>
      <c r="N4" s="9" t="s">
        <v>9</v>
      </c>
      <c r="O4" s="9" t="s">
        <v>10</v>
      </c>
      <c r="P4" s="10" t="s">
        <v>11</v>
      </c>
      <c r="Q4" s="8"/>
    </row>
    <row r="5" customFormat="false" ht="10.5" hidden="false" customHeight="true" outlineLevel="0" collapsed="false">
      <c r="A5" s="5"/>
      <c r="B5" s="12" t="s">
        <v>12</v>
      </c>
      <c r="C5" s="12" t="s">
        <v>13</v>
      </c>
      <c r="D5" s="12" t="s">
        <v>14</v>
      </c>
      <c r="E5" s="12" t="s">
        <v>12</v>
      </c>
      <c r="F5" s="12" t="s">
        <v>13</v>
      </c>
      <c r="G5" s="13" t="s">
        <v>14</v>
      </c>
      <c r="H5" s="12" t="s">
        <v>12</v>
      </c>
      <c r="I5" s="12" t="s">
        <v>13</v>
      </c>
      <c r="J5" s="12" t="s">
        <v>14</v>
      </c>
      <c r="K5" s="12" t="s">
        <v>12</v>
      </c>
      <c r="L5" s="12" t="s">
        <v>15</v>
      </c>
      <c r="M5" s="12" t="s">
        <v>14</v>
      </c>
      <c r="N5" s="12" t="s">
        <v>12</v>
      </c>
      <c r="O5" s="12" t="s">
        <v>13</v>
      </c>
      <c r="P5" s="12" t="s">
        <v>14</v>
      </c>
      <c r="Q5" s="14" t="s">
        <v>14</v>
      </c>
    </row>
    <row r="6" customFormat="false" ht="10.5" hidden="false" customHeight="true" outlineLevel="0" collapsed="false">
      <c r="A6" s="15" t="s">
        <v>16</v>
      </c>
      <c r="B6" s="16" t="n">
        <v>0.5</v>
      </c>
      <c r="C6" s="17" t="n">
        <v>1150</v>
      </c>
      <c r="D6" s="17" t="n">
        <v>978</v>
      </c>
      <c r="E6" s="16" t="s">
        <v>17</v>
      </c>
      <c r="F6" s="16" t="s">
        <v>17</v>
      </c>
      <c r="G6" s="16" t="s">
        <v>17</v>
      </c>
      <c r="H6" s="16" t="s">
        <v>17</v>
      </c>
      <c r="I6" s="17" t="s">
        <v>17</v>
      </c>
      <c r="J6" s="17" t="s">
        <v>17</v>
      </c>
      <c r="K6" s="16" t="s">
        <v>18</v>
      </c>
      <c r="L6" s="17" t="s">
        <v>18</v>
      </c>
      <c r="M6" s="17" t="s">
        <v>18</v>
      </c>
      <c r="N6" s="17" t="s">
        <v>18</v>
      </c>
      <c r="O6" s="17" t="s">
        <v>18</v>
      </c>
      <c r="P6" s="17" t="s">
        <v>18</v>
      </c>
      <c r="Q6" s="18" t="n">
        <v>1066</v>
      </c>
    </row>
    <row r="7" customFormat="false" ht="10.5" hidden="false" customHeight="true" outlineLevel="0" collapsed="false">
      <c r="A7" s="19" t="s">
        <v>19</v>
      </c>
      <c r="B7" s="20" t="s">
        <v>17</v>
      </c>
      <c r="C7" s="20" t="s">
        <v>17</v>
      </c>
      <c r="D7" s="20" t="s">
        <v>17</v>
      </c>
      <c r="E7" s="20" t="s">
        <v>17</v>
      </c>
      <c r="F7" s="20" t="s">
        <v>17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8</v>
      </c>
      <c r="L7" s="20" t="s">
        <v>18</v>
      </c>
      <c r="M7" s="20" t="s">
        <v>18</v>
      </c>
      <c r="N7" s="20" t="s">
        <v>18</v>
      </c>
      <c r="O7" s="20" t="s">
        <v>18</v>
      </c>
      <c r="P7" s="20" t="s">
        <v>18</v>
      </c>
      <c r="Q7" s="21" t="n">
        <v>49750</v>
      </c>
    </row>
    <row r="8" customFormat="false" ht="10.5" hidden="false" customHeight="true" outlineLevel="0" collapsed="false">
      <c r="A8" s="19" t="s">
        <v>20</v>
      </c>
      <c r="B8" s="20" t="s">
        <v>17</v>
      </c>
      <c r="C8" s="22" t="s">
        <v>17</v>
      </c>
      <c r="D8" s="22" t="s">
        <v>17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2" t="s">
        <v>17</v>
      </c>
      <c r="K8" s="20" t="s">
        <v>18</v>
      </c>
      <c r="L8" s="20" t="s">
        <v>18</v>
      </c>
      <c r="M8" s="20" t="s">
        <v>18</v>
      </c>
      <c r="N8" s="20" t="s">
        <v>18</v>
      </c>
      <c r="O8" s="20" t="s">
        <v>18</v>
      </c>
      <c r="P8" s="20" t="s">
        <v>18</v>
      </c>
      <c r="Q8" s="21" t="n">
        <v>723338</v>
      </c>
    </row>
    <row r="9" customFormat="false" ht="10.5" hidden="false" customHeight="true" outlineLevel="0" collapsed="false">
      <c r="A9" s="19" t="s">
        <v>21</v>
      </c>
      <c r="B9" s="20" t="s">
        <v>17</v>
      </c>
      <c r="C9" s="22" t="s">
        <v>17</v>
      </c>
      <c r="D9" s="22" t="s">
        <v>17</v>
      </c>
      <c r="E9" s="22" t="s">
        <v>17</v>
      </c>
      <c r="F9" s="22" t="s">
        <v>17</v>
      </c>
      <c r="G9" s="22" t="s">
        <v>17</v>
      </c>
      <c r="H9" s="20" t="n">
        <v>35.7</v>
      </c>
      <c r="I9" s="22" t="n">
        <v>24671</v>
      </c>
      <c r="J9" s="22" t="n">
        <v>50537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1" t="n">
        <v>391470</v>
      </c>
    </row>
    <row r="10" customFormat="false" ht="10.5" hidden="false" customHeight="true" outlineLevel="0" collapsed="false">
      <c r="A10" s="19" t="s">
        <v>22</v>
      </c>
      <c r="B10" s="20" t="n">
        <v>6.9</v>
      </c>
      <c r="C10" s="22" t="n">
        <v>18477</v>
      </c>
      <c r="D10" s="22" t="n">
        <v>16888</v>
      </c>
      <c r="E10" s="20" t="s">
        <v>17</v>
      </c>
      <c r="F10" s="22" t="s">
        <v>17</v>
      </c>
      <c r="G10" s="23" t="s">
        <v>17</v>
      </c>
      <c r="H10" s="23" t="s">
        <v>17</v>
      </c>
      <c r="I10" s="23" t="s">
        <v>17</v>
      </c>
      <c r="J10" s="23" t="s">
        <v>17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  <c r="Q10" s="21" t="n">
        <v>272045</v>
      </c>
    </row>
    <row r="11" customFormat="false" ht="10.5" hidden="false" customHeight="true" outlineLevel="0" collapsed="false">
      <c r="A11" s="19" t="s">
        <v>23</v>
      </c>
      <c r="B11" s="20" t="n">
        <v>31.3</v>
      </c>
      <c r="C11" s="22" t="n">
        <v>90880</v>
      </c>
      <c r="D11" s="22" t="n">
        <v>77401</v>
      </c>
      <c r="E11" s="20" t="n">
        <v>17.4</v>
      </c>
      <c r="F11" s="22" t="n">
        <v>34780</v>
      </c>
      <c r="G11" s="23" t="n">
        <v>17286</v>
      </c>
      <c r="H11" s="23" t="s">
        <v>17</v>
      </c>
      <c r="I11" s="23" t="s">
        <v>17</v>
      </c>
      <c r="J11" s="23" t="s">
        <v>17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8</v>
      </c>
      <c r="Q11" s="21" t="n">
        <v>699187</v>
      </c>
    </row>
    <row r="12" customFormat="false" ht="10.5" hidden="false" customHeight="true" outlineLevel="0" collapsed="false">
      <c r="A12" s="19" t="s">
        <v>24</v>
      </c>
      <c r="B12" s="20" t="n">
        <v>2</v>
      </c>
      <c r="C12" s="22" t="n">
        <v>4890</v>
      </c>
      <c r="D12" s="22" t="n">
        <v>4323</v>
      </c>
      <c r="E12" s="20" t="s">
        <v>17</v>
      </c>
      <c r="F12" s="22" t="s">
        <v>17</v>
      </c>
      <c r="G12" s="23" t="s">
        <v>17</v>
      </c>
      <c r="H12" s="23" t="s">
        <v>17</v>
      </c>
      <c r="I12" s="23" t="s">
        <v>17</v>
      </c>
      <c r="J12" s="23" t="s">
        <v>17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8</v>
      </c>
      <c r="Q12" s="21" t="n">
        <v>913674</v>
      </c>
    </row>
    <row r="13" customFormat="false" ht="10.5" hidden="false" customHeight="true" outlineLevel="0" collapsed="false">
      <c r="A13" s="19" t="s">
        <v>25</v>
      </c>
      <c r="B13" s="20" t="n">
        <v>3.6</v>
      </c>
      <c r="C13" s="22" t="n">
        <v>5260</v>
      </c>
      <c r="D13" s="22" t="n">
        <v>3326</v>
      </c>
      <c r="E13" s="20" t="n">
        <v>6.5</v>
      </c>
      <c r="F13" s="22" t="n">
        <v>11400</v>
      </c>
      <c r="G13" s="23" t="n">
        <v>3620</v>
      </c>
      <c r="H13" s="20" t="s">
        <v>17</v>
      </c>
      <c r="I13" s="23" t="s">
        <v>17</v>
      </c>
      <c r="J13" s="23" t="s">
        <v>17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1" t="n">
        <v>634088</v>
      </c>
    </row>
    <row r="14" customFormat="false" ht="10.5" hidden="false" customHeight="true" outlineLevel="0" collapsed="false">
      <c r="A14" s="24" t="s">
        <v>26</v>
      </c>
      <c r="B14" s="25" t="n">
        <f aca="false">SUM(B6:B13)</f>
        <v>44.3</v>
      </c>
      <c r="C14" s="26" t="n">
        <f aca="false">SUM(C6:C13)</f>
        <v>120657</v>
      </c>
      <c r="D14" s="26" t="n">
        <f aca="false">SUM(D6:D13)</f>
        <v>102916</v>
      </c>
      <c r="E14" s="25" t="n">
        <f aca="false">SUM(E6,E7,E8,E9,E10,E11,E12,E13)</f>
        <v>23.9</v>
      </c>
      <c r="F14" s="26" t="n">
        <f aca="false">SUM(F6,F7,F8,F9,F10,F11,F12,F13)</f>
        <v>46180</v>
      </c>
      <c r="G14" s="27" t="n">
        <f aca="false">SUM(G6,G7,G8,G9,G10,G11,G12,G13)</f>
        <v>20906</v>
      </c>
      <c r="H14" s="25" t="n">
        <f aca="false">SUM(H6,H7,H8,H9,H10,H11,H12,H13)</f>
        <v>35.7</v>
      </c>
      <c r="I14" s="26" t="n">
        <f aca="false">SUM(I6,I7,I8,I9,I10,I11,I12,I13)</f>
        <v>24671</v>
      </c>
      <c r="J14" s="26" t="n">
        <f aca="false">SUM(J6,J7,J8,J9,J10,J11,J12,J13)</f>
        <v>50537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1" t="n">
        <f aca="false">SUM(Q6:Q13)</f>
        <v>3684618</v>
      </c>
    </row>
    <row r="15" customFormat="false" ht="10.5" hidden="false" customHeight="true" outlineLevel="0" collapsed="false">
      <c r="A15" s="28" t="s">
        <v>27</v>
      </c>
      <c r="B15" s="29" t="n">
        <v>55.7</v>
      </c>
      <c r="C15" s="30" t="n">
        <v>142021</v>
      </c>
      <c r="D15" s="30" t="n">
        <v>71695</v>
      </c>
      <c r="E15" s="29" t="n">
        <v>23.7</v>
      </c>
      <c r="F15" s="30" t="n">
        <v>352127</v>
      </c>
      <c r="G15" s="31" t="n">
        <v>26592</v>
      </c>
      <c r="H15" s="29" t="n">
        <v>32.9</v>
      </c>
      <c r="I15" s="30" t="n">
        <v>16653</v>
      </c>
      <c r="J15" s="30" t="n">
        <v>40368</v>
      </c>
      <c r="K15" s="16" t="n">
        <v>203.9</v>
      </c>
      <c r="L15" s="17" t="n">
        <v>965</v>
      </c>
      <c r="M15" s="17" t="n">
        <v>76255</v>
      </c>
      <c r="N15" s="16" t="n">
        <v>3.8</v>
      </c>
      <c r="O15" s="17" t="n">
        <v>3600</v>
      </c>
      <c r="P15" s="17" t="n">
        <v>960</v>
      </c>
      <c r="Q15" s="32" t="n">
        <v>4904293</v>
      </c>
    </row>
    <row r="16" customFormat="false" ht="10.5" hidden="false" customHeight="true" outlineLevel="0" collapsed="false">
      <c r="A16" s="24" t="s">
        <v>28</v>
      </c>
      <c r="B16" s="25" t="n">
        <v>56.3</v>
      </c>
      <c r="C16" s="26" t="n">
        <v>136760</v>
      </c>
      <c r="D16" s="26" t="n">
        <v>83052</v>
      </c>
      <c r="E16" s="25" t="n">
        <v>22.8</v>
      </c>
      <c r="F16" s="26" t="n">
        <v>45350</v>
      </c>
      <c r="G16" s="27" t="n">
        <v>41977</v>
      </c>
      <c r="H16" s="25" t="n">
        <v>14.9</v>
      </c>
      <c r="I16" s="26" t="n">
        <v>12207</v>
      </c>
      <c r="J16" s="26" t="n">
        <v>28526</v>
      </c>
      <c r="K16" s="20" t="n">
        <v>163.7</v>
      </c>
      <c r="L16" s="22" t="n">
        <v>851</v>
      </c>
      <c r="M16" s="22" t="n">
        <v>80572</v>
      </c>
      <c r="N16" s="33" t="n">
        <v>3.7</v>
      </c>
      <c r="O16" s="22" t="n">
        <v>3240</v>
      </c>
      <c r="P16" s="22" t="n">
        <v>1704</v>
      </c>
      <c r="Q16" s="21" t="n">
        <v>4867900</v>
      </c>
    </row>
    <row r="17" customFormat="false" ht="10.5" hidden="false" customHeight="true" outlineLevel="0" collapsed="false">
      <c r="A17" s="24" t="s">
        <v>29</v>
      </c>
      <c r="B17" s="25" t="n">
        <v>103.5</v>
      </c>
      <c r="C17" s="26" t="n">
        <v>256075</v>
      </c>
      <c r="D17" s="26" t="n">
        <v>70261</v>
      </c>
      <c r="E17" s="25" t="n">
        <v>22.6</v>
      </c>
      <c r="F17" s="26" t="n">
        <v>44360</v>
      </c>
      <c r="G17" s="27" t="n">
        <v>17582</v>
      </c>
      <c r="H17" s="25" t="n">
        <v>15.3</v>
      </c>
      <c r="I17" s="26" t="n">
        <v>6859</v>
      </c>
      <c r="J17" s="26" t="n">
        <v>8522</v>
      </c>
      <c r="K17" s="20" t="n">
        <v>171</v>
      </c>
      <c r="L17" s="22" t="n">
        <v>754</v>
      </c>
      <c r="M17" s="22" t="n">
        <v>60553</v>
      </c>
      <c r="N17" s="33" t="n">
        <v>3.6</v>
      </c>
      <c r="O17" s="22" t="n">
        <v>3120</v>
      </c>
      <c r="P17" s="22" t="n">
        <v>1188</v>
      </c>
      <c r="Q17" s="21" t="n">
        <v>2738865</v>
      </c>
    </row>
    <row r="18" customFormat="false" ht="10.5" hidden="false" customHeight="true" outlineLevel="0" collapsed="false">
      <c r="A18" s="24" t="s">
        <v>30</v>
      </c>
      <c r="B18" s="25" t="n">
        <v>174.9</v>
      </c>
      <c r="C18" s="26" t="n">
        <v>478770</v>
      </c>
      <c r="D18" s="26" t="n">
        <v>129867</v>
      </c>
      <c r="E18" s="25" t="n">
        <v>23.2</v>
      </c>
      <c r="F18" s="26" t="n">
        <v>16460</v>
      </c>
      <c r="G18" s="27" t="n">
        <v>3270</v>
      </c>
      <c r="H18" s="25" t="n">
        <v>26.5</v>
      </c>
      <c r="I18" s="26" t="n">
        <v>15445</v>
      </c>
      <c r="J18" s="26" t="n">
        <v>12349</v>
      </c>
      <c r="K18" s="20" t="n">
        <v>171</v>
      </c>
      <c r="L18" s="22" t="n">
        <v>788</v>
      </c>
      <c r="M18" s="22" t="n">
        <v>33030</v>
      </c>
      <c r="N18" s="33" t="n">
        <v>3.2</v>
      </c>
      <c r="O18" s="22" t="n">
        <v>2760</v>
      </c>
      <c r="P18" s="22" t="n">
        <v>888</v>
      </c>
      <c r="Q18" s="21" t="n">
        <v>2449628</v>
      </c>
    </row>
    <row r="19" customFormat="false" ht="10.5" hidden="false" customHeight="true" outlineLevel="0" collapsed="false">
      <c r="A19" s="34" t="s">
        <v>31</v>
      </c>
      <c r="B19" s="35" t="n">
        <v>104.5</v>
      </c>
      <c r="C19" s="36" t="n">
        <v>297097</v>
      </c>
      <c r="D19" s="36" t="n">
        <v>97403</v>
      </c>
      <c r="E19" s="35" t="n">
        <v>28.1</v>
      </c>
      <c r="F19" s="36" t="n">
        <v>55698</v>
      </c>
      <c r="G19" s="37" t="n">
        <v>4299</v>
      </c>
      <c r="H19" s="35" t="n">
        <v>33.5</v>
      </c>
      <c r="I19" s="36" t="n">
        <v>19620</v>
      </c>
      <c r="J19" s="36" t="n">
        <v>14875</v>
      </c>
      <c r="K19" s="38" t="n">
        <v>180.6</v>
      </c>
      <c r="L19" s="39" t="n">
        <v>864</v>
      </c>
      <c r="M19" s="39" t="n">
        <v>32796</v>
      </c>
      <c r="N19" s="40" t="n">
        <v>4.4</v>
      </c>
      <c r="O19" s="39" t="n">
        <v>4235</v>
      </c>
      <c r="P19" s="39" t="n">
        <v>968</v>
      </c>
      <c r="Q19" s="41" t="n">
        <v>2061940</v>
      </c>
    </row>
  </sheetData>
  <mergeCells count="8">
    <mergeCell ref="B1:M1"/>
    <mergeCell ref="A2:A5"/>
    <mergeCell ref="B2:D3"/>
    <mergeCell ref="E2:G3"/>
    <mergeCell ref="H2:J3"/>
    <mergeCell ref="K2:M3"/>
    <mergeCell ref="N2:P3"/>
    <mergeCell ref="Q2: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7:12:25Z</cp:lastPrinted>
  <cp:revision>0</cp:revision>
  <dc:subject/>
  <dc:title/>
</cp:coreProperties>
</file>