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2-025F" sheetId="1" state="visible" r:id="rId2"/>
  </sheets>
  <definedNames>
    <definedName function="false" hidden="false" localSheetId="0" name="_xlnm.Print_Area" vbProcedure="false">'T10-02-025F'!$A$1:$AD$21</definedName>
    <definedName function="false" hidden="false" localSheetId="0" name="_xlnm.Print_Titles" vbProcedure="false">'T10-02-02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8">
  <si>
    <t xml:space="preserve">農業</t>
  </si>
  <si>
    <t xml:space="preserve">第２５　繭の１（春蚕）</t>
  </si>
  <si>
    <t xml:space="preserve">暦年内</t>
  </si>
  <si>
    <t xml:space="preserve">郡市別</t>
  </si>
  <si>
    <t xml:space="preserve">飼養戸数</t>
  </si>
  <si>
    <t xml:space="preserve">掃立枚数</t>
  </si>
  <si>
    <t xml:space="preserve">産額</t>
  </si>
  <si>
    <t xml:space="preserve">飼養一戸
平均産額</t>
  </si>
  <si>
    <t xml:space="preserve">白繭種</t>
  </si>
  <si>
    <t xml:space="preserve">黄繭種</t>
  </si>
  <si>
    <t xml:space="preserve">合計</t>
  </si>
  <si>
    <t xml:space="preserve">総計</t>
  </si>
  <si>
    <t xml:space="preserve">上繭</t>
  </si>
  <si>
    <t xml:space="preserve">玉繭</t>
  </si>
  <si>
    <t xml:space="preserve">屑繭</t>
  </si>
  <si>
    <t xml:space="preserve">計</t>
  </si>
  <si>
    <t xml:space="preserve">数量</t>
  </si>
  <si>
    <t xml:space="preserve">価額</t>
  </si>
  <si>
    <t xml:space="preserve">戸</t>
  </si>
  <si>
    <t xml:space="preserve">枚</t>
  </si>
  <si>
    <t xml:space="preserve">貫</t>
  </si>
  <si>
    <t xml:space="preserve">円</t>
  </si>
  <si>
    <t xml:space="preserve">貫　 　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13" min="2" style="1" width="9.12"/>
    <col collapsed="false" customWidth="true" hidden="false" outlineLevel="0" max="17" min="14" style="1" width="9.36"/>
    <col collapsed="false" customWidth="false" hidden="false" outlineLevel="0" max="257" min="18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O1" s="4"/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6</v>
      </c>
      <c r="G2" s="8"/>
      <c r="H2" s="8"/>
      <c r="I2" s="8"/>
      <c r="J2" s="8"/>
      <c r="K2" s="8"/>
      <c r="L2" s="8"/>
      <c r="M2" s="8"/>
      <c r="N2" s="9" t="s">
        <v>6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 t="s">
        <v>6</v>
      </c>
      <c r="AA2" s="10"/>
      <c r="AB2" s="10"/>
      <c r="AC2" s="10"/>
      <c r="AD2" s="11" t="s">
        <v>7</v>
      </c>
    </row>
    <row r="3" customFormat="false" ht="10.5" hidden="false" customHeight="true" outlineLevel="0" collapsed="false">
      <c r="A3" s="5"/>
      <c r="B3" s="6"/>
      <c r="C3" s="7"/>
      <c r="D3" s="7"/>
      <c r="E3" s="7"/>
      <c r="F3" s="12" t="s">
        <v>8</v>
      </c>
      <c r="G3" s="12"/>
      <c r="H3" s="12"/>
      <c r="I3" s="12"/>
      <c r="J3" s="12"/>
      <c r="K3" s="12"/>
      <c r="L3" s="12"/>
      <c r="M3" s="12"/>
      <c r="N3" s="12" t="s">
        <v>9</v>
      </c>
      <c r="O3" s="12"/>
      <c r="P3" s="12"/>
      <c r="Q3" s="12"/>
      <c r="R3" s="12"/>
      <c r="S3" s="12"/>
      <c r="T3" s="12"/>
      <c r="U3" s="12"/>
      <c r="V3" s="12" t="s">
        <v>10</v>
      </c>
      <c r="W3" s="12"/>
      <c r="X3" s="12"/>
      <c r="Y3" s="12"/>
      <c r="Z3" s="12" t="s">
        <v>10</v>
      </c>
      <c r="AA3" s="12"/>
      <c r="AB3" s="13" t="s">
        <v>11</v>
      </c>
      <c r="AC3" s="13"/>
      <c r="AD3" s="11"/>
    </row>
    <row r="4" customFormat="false" ht="10.5" hidden="false" customHeight="true" outlineLevel="0" collapsed="false">
      <c r="A4" s="5"/>
      <c r="B4" s="6"/>
      <c r="C4" s="7"/>
      <c r="D4" s="7"/>
      <c r="E4" s="7"/>
      <c r="F4" s="12" t="s">
        <v>12</v>
      </c>
      <c r="G4" s="12"/>
      <c r="H4" s="14" t="s">
        <v>13</v>
      </c>
      <c r="I4" s="14"/>
      <c r="J4" s="12" t="s">
        <v>14</v>
      </c>
      <c r="K4" s="12"/>
      <c r="L4" s="12" t="s">
        <v>15</v>
      </c>
      <c r="M4" s="12"/>
      <c r="N4" s="12" t="s">
        <v>12</v>
      </c>
      <c r="O4" s="12"/>
      <c r="P4" s="14" t="s">
        <v>13</v>
      </c>
      <c r="Q4" s="14"/>
      <c r="R4" s="12" t="s">
        <v>14</v>
      </c>
      <c r="S4" s="12"/>
      <c r="T4" s="12" t="s">
        <v>15</v>
      </c>
      <c r="U4" s="12"/>
      <c r="V4" s="12" t="s">
        <v>12</v>
      </c>
      <c r="W4" s="12"/>
      <c r="X4" s="14" t="s">
        <v>13</v>
      </c>
      <c r="Y4" s="14"/>
      <c r="Z4" s="15" t="s">
        <v>14</v>
      </c>
      <c r="AA4" s="15"/>
      <c r="AB4" s="13"/>
      <c r="AC4" s="13"/>
      <c r="AD4" s="11"/>
    </row>
    <row r="5" customFormat="false" ht="10.5" hidden="false" customHeight="true" outlineLevel="0" collapsed="false">
      <c r="A5" s="5"/>
      <c r="B5" s="6"/>
      <c r="C5" s="13" t="s">
        <v>8</v>
      </c>
      <c r="D5" s="13" t="s">
        <v>9</v>
      </c>
      <c r="E5" s="13" t="s">
        <v>15</v>
      </c>
      <c r="F5" s="16" t="s">
        <v>16</v>
      </c>
      <c r="G5" s="16" t="s">
        <v>17</v>
      </c>
      <c r="H5" s="16" t="s">
        <v>16</v>
      </c>
      <c r="I5" s="16" t="s">
        <v>17</v>
      </c>
      <c r="J5" s="16" t="s">
        <v>16</v>
      </c>
      <c r="K5" s="16" t="s">
        <v>17</v>
      </c>
      <c r="L5" s="16" t="s">
        <v>16</v>
      </c>
      <c r="M5" s="16" t="s">
        <v>17</v>
      </c>
      <c r="N5" s="16" t="s">
        <v>16</v>
      </c>
      <c r="O5" s="16" t="s">
        <v>17</v>
      </c>
      <c r="P5" s="16" t="s">
        <v>16</v>
      </c>
      <c r="Q5" s="16" t="s">
        <v>17</v>
      </c>
      <c r="R5" s="16" t="s">
        <v>16</v>
      </c>
      <c r="S5" s="16" t="s">
        <v>17</v>
      </c>
      <c r="T5" s="16" t="s">
        <v>16</v>
      </c>
      <c r="U5" s="16" t="s">
        <v>17</v>
      </c>
      <c r="V5" s="16" t="s">
        <v>16</v>
      </c>
      <c r="W5" s="16" t="s">
        <v>17</v>
      </c>
      <c r="X5" s="16" t="s">
        <v>16</v>
      </c>
      <c r="Y5" s="16" t="s">
        <v>17</v>
      </c>
      <c r="Z5" s="16" t="s">
        <v>16</v>
      </c>
      <c r="AA5" s="16" t="s">
        <v>17</v>
      </c>
      <c r="AB5" s="16" t="s">
        <v>16</v>
      </c>
      <c r="AC5" s="16" t="s">
        <v>17</v>
      </c>
      <c r="AD5" s="11"/>
    </row>
    <row r="6" customFormat="false" ht="10.5" hidden="false" customHeight="true" outlineLevel="0" collapsed="false">
      <c r="A6" s="5"/>
      <c r="B6" s="17" t="s">
        <v>18</v>
      </c>
      <c r="C6" s="17" t="s">
        <v>19</v>
      </c>
      <c r="D6" s="17" t="s">
        <v>19</v>
      </c>
      <c r="E6" s="17" t="s">
        <v>19</v>
      </c>
      <c r="F6" s="17" t="s">
        <v>20</v>
      </c>
      <c r="G6" s="17" t="s">
        <v>21</v>
      </c>
      <c r="H6" s="17" t="s">
        <v>20</v>
      </c>
      <c r="I6" s="17" t="s">
        <v>21</v>
      </c>
      <c r="J6" s="17" t="s">
        <v>20</v>
      </c>
      <c r="K6" s="17" t="s">
        <v>21</v>
      </c>
      <c r="L6" s="17" t="s">
        <v>20</v>
      </c>
      <c r="M6" s="17" t="s">
        <v>21</v>
      </c>
      <c r="N6" s="17" t="s">
        <v>20</v>
      </c>
      <c r="O6" s="17" t="s">
        <v>21</v>
      </c>
      <c r="P6" s="17" t="s">
        <v>20</v>
      </c>
      <c r="Q6" s="17" t="s">
        <v>21</v>
      </c>
      <c r="R6" s="17" t="s">
        <v>20</v>
      </c>
      <c r="S6" s="17" t="s">
        <v>21</v>
      </c>
      <c r="T6" s="17" t="s">
        <v>20</v>
      </c>
      <c r="U6" s="17" t="s">
        <v>21</v>
      </c>
      <c r="V6" s="17" t="s">
        <v>20</v>
      </c>
      <c r="W6" s="17" t="s">
        <v>21</v>
      </c>
      <c r="X6" s="17" t="s">
        <v>20</v>
      </c>
      <c r="Y6" s="17" t="s">
        <v>21</v>
      </c>
      <c r="Z6" s="17" t="s">
        <v>20</v>
      </c>
      <c r="AA6" s="17" t="s">
        <v>21</v>
      </c>
      <c r="AB6" s="17" t="s">
        <v>20</v>
      </c>
      <c r="AC6" s="17" t="s">
        <v>21</v>
      </c>
      <c r="AD6" s="18" t="s">
        <v>22</v>
      </c>
    </row>
    <row r="7" customFormat="false" ht="10.5" hidden="false" customHeight="true" outlineLevel="0" collapsed="false">
      <c r="A7" s="19" t="s">
        <v>23</v>
      </c>
      <c r="B7" s="20" t="n">
        <v>86</v>
      </c>
      <c r="C7" s="20" t="n">
        <v>76</v>
      </c>
      <c r="D7" s="20" t="n">
        <v>2</v>
      </c>
      <c r="E7" s="20" t="n">
        <f aca="false">SUM(C7:D7)</f>
        <v>78</v>
      </c>
      <c r="F7" s="21" t="n">
        <v>325</v>
      </c>
      <c r="G7" s="21" t="n">
        <v>2438</v>
      </c>
      <c r="H7" s="21" t="n">
        <v>3</v>
      </c>
      <c r="I7" s="21" t="n">
        <v>13</v>
      </c>
      <c r="J7" s="21" t="n">
        <v>4</v>
      </c>
      <c r="K7" s="20" t="n">
        <v>12</v>
      </c>
      <c r="L7" s="21" t="n">
        <f aca="false">SUM(F7,H7,J7)</f>
        <v>332</v>
      </c>
      <c r="M7" s="21" t="n">
        <f aca="false">SUM(G7,I7,K7)</f>
        <v>2463</v>
      </c>
      <c r="N7" s="21" t="n">
        <v>9</v>
      </c>
      <c r="O7" s="21" t="n">
        <v>68</v>
      </c>
      <c r="P7" s="22" t="s">
        <v>24</v>
      </c>
      <c r="Q7" s="22" t="s">
        <v>24</v>
      </c>
      <c r="R7" s="22" t="s">
        <v>24</v>
      </c>
      <c r="S7" s="22" t="s">
        <v>24</v>
      </c>
      <c r="T7" s="21" t="n">
        <f aca="false">SUM(N7,P7,R7)</f>
        <v>9</v>
      </c>
      <c r="U7" s="21" t="n">
        <f aca="false">SUM(O7,Q7,S7)</f>
        <v>68</v>
      </c>
      <c r="V7" s="21" t="n">
        <v>334</v>
      </c>
      <c r="W7" s="21" t="n">
        <v>2506</v>
      </c>
      <c r="X7" s="21" t="n">
        <v>3</v>
      </c>
      <c r="Y7" s="21" t="n">
        <v>13</v>
      </c>
      <c r="Z7" s="21" t="n">
        <v>4</v>
      </c>
      <c r="AA7" s="20" t="n">
        <v>12</v>
      </c>
      <c r="AB7" s="21" t="n">
        <f aca="false">SUM(V7,X7,Z7)</f>
        <v>341</v>
      </c>
      <c r="AC7" s="21" t="n">
        <f aca="false">SUM(W7,Y7,AA7)</f>
        <v>2531</v>
      </c>
      <c r="AD7" s="23" t="n">
        <v>3.965</v>
      </c>
    </row>
    <row r="8" customFormat="false" ht="10.5" hidden="false" customHeight="true" outlineLevel="0" collapsed="false">
      <c r="A8" s="24" t="s">
        <v>25</v>
      </c>
      <c r="B8" s="22" t="n">
        <v>3491</v>
      </c>
      <c r="C8" s="22" t="n">
        <v>5520</v>
      </c>
      <c r="D8" s="22" t="n">
        <v>19</v>
      </c>
      <c r="E8" s="22" t="n">
        <f aca="false">SUM(C8:D8)</f>
        <v>5539</v>
      </c>
      <c r="F8" s="21" t="n">
        <v>32740</v>
      </c>
      <c r="G8" s="21" t="n">
        <v>270628</v>
      </c>
      <c r="H8" s="21" t="n">
        <v>104</v>
      </c>
      <c r="I8" s="21" t="n">
        <v>361</v>
      </c>
      <c r="J8" s="22" t="n">
        <v>592</v>
      </c>
      <c r="K8" s="22" t="n">
        <v>1826</v>
      </c>
      <c r="L8" s="21" t="n">
        <f aca="false">SUM(F8,H8,J8)</f>
        <v>33436</v>
      </c>
      <c r="M8" s="21" t="n">
        <f aca="false">SUM(G8,I8,K8)</f>
        <v>272815</v>
      </c>
      <c r="N8" s="21" t="n">
        <v>118</v>
      </c>
      <c r="O8" s="21" t="n">
        <v>851</v>
      </c>
      <c r="P8" s="22" t="s">
        <v>24</v>
      </c>
      <c r="Q8" s="22" t="s">
        <v>24</v>
      </c>
      <c r="R8" s="22" t="n">
        <v>1</v>
      </c>
      <c r="S8" s="22" t="n">
        <v>2</v>
      </c>
      <c r="T8" s="21" t="n">
        <f aca="false">SUM(N8,P8,R8)</f>
        <v>119</v>
      </c>
      <c r="U8" s="21" t="n">
        <f aca="false">SUM(O8,Q8,S8)</f>
        <v>853</v>
      </c>
      <c r="V8" s="21" t="n">
        <v>32858</v>
      </c>
      <c r="W8" s="21" t="n">
        <v>271479</v>
      </c>
      <c r="X8" s="21" t="n">
        <v>104</v>
      </c>
      <c r="Y8" s="21" t="n">
        <v>361</v>
      </c>
      <c r="Z8" s="22" t="n">
        <v>593</v>
      </c>
      <c r="AA8" s="22" t="n">
        <v>1828</v>
      </c>
      <c r="AB8" s="22" t="n">
        <f aca="false">SUM(V8,X8,Z8)</f>
        <v>33555</v>
      </c>
      <c r="AC8" s="22" t="n">
        <f aca="false">SUM(W8,Y8,AA8)</f>
        <v>273668</v>
      </c>
      <c r="AD8" s="23" t="n">
        <v>9.612</v>
      </c>
    </row>
    <row r="9" customFormat="false" ht="10.5" hidden="false" customHeight="true" outlineLevel="0" collapsed="false">
      <c r="A9" s="24" t="s">
        <v>26</v>
      </c>
      <c r="B9" s="22" t="n">
        <v>6442</v>
      </c>
      <c r="C9" s="22" t="n">
        <v>17737</v>
      </c>
      <c r="D9" s="22" t="n">
        <v>120</v>
      </c>
      <c r="E9" s="22" t="n">
        <f aca="false">SUM(C9:D9)</f>
        <v>17857</v>
      </c>
      <c r="F9" s="21" t="n">
        <v>106727</v>
      </c>
      <c r="G9" s="21" t="n">
        <v>870287</v>
      </c>
      <c r="H9" s="21" t="n">
        <v>564</v>
      </c>
      <c r="I9" s="21" t="n">
        <v>2149</v>
      </c>
      <c r="J9" s="22" t="n">
        <v>1753</v>
      </c>
      <c r="K9" s="22" t="n">
        <v>6229</v>
      </c>
      <c r="L9" s="21" t="n">
        <f aca="false">SUM(F9,H9,J9)</f>
        <v>109044</v>
      </c>
      <c r="M9" s="21" t="n">
        <f aca="false">SUM(G9,I9,K9)</f>
        <v>878665</v>
      </c>
      <c r="N9" s="21" t="n">
        <v>636</v>
      </c>
      <c r="O9" s="21" t="n">
        <v>4744</v>
      </c>
      <c r="P9" s="21" t="n">
        <v>10</v>
      </c>
      <c r="Q9" s="21" t="n">
        <v>37</v>
      </c>
      <c r="R9" s="22" t="n">
        <v>18</v>
      </c>
      <c r="S9" s="22" t="n">
        <v>67</v>
      </c>
      <c r="T9" s="21" t="n">
        <f aca="false">SUM(N9,P9,R9)</f>
        <v>664</v>
      </c>
      <c r="U9" s="21" t="n">
        <f aca="false">SUM(O9,Q9,S9)</f>
        <v>4848</v>
      </c>
      <c r="V9" s="21" t="n">
        <v>107363</v>
      </c>
      <c r="W9" s="21" t="n">
        <v>875031</v>
      </c>
      <c r="X9" s="21" t="n">
        <v>574</v>
      </c>
      <c r="Y9" s="21" t="n">
        <v>2186</v>
      </c>
      <c r="Z9" s="22" t="n">
        <v>1771</v>
      </c>
      <c r="AA9" s="22" t="n">
        <v>6296</v>
      </c>
      <c r="AB9" s="22" t="n">
        <f aca="false">SUM(V9,X9,Z9)</f>
        <v>109708</v>
      </c>
      <c r="AC9" s="22" t="n">
        <f aca="false">SUM(W9,Y9,AA9)</f>
        <v>883513</v>
      </c>
      <c r="AD9" s="23" t="n">
        <v>17.03</v>
      </c>
    </row>
    <row r="10" customFormat="false" ht="10.5" hidden="false" customHeight="true" outlineLevel="0" collapsed="false">
      <c r="A10" s="24" t="s">
        <v>27</v>
      </c>
      <c r="B10" s="22" t="n">
        <v>4998</v>
      </c>
      <c r="C10" s="22" t="n">
        <v>9914</v>
      </c>
      <c r="D10" s="22" t="n">
        <v>135</v>
      </c>
      <c r="E10" s="22" t="n">
        <f aca="false">SUM(C10:D10)</f>
        <v>10049</v>
      </c>
      <c r="F10" s="21" t="n">
        <v>52966</v>
      </c>
      <c r="G10" s="21" t="n">
        <v>413277</v>
      </c>
      <c r="H10" s="21" t="n">
        <v>1109</v>
      </c>
      <c r="I10" s="21" t="n">
        <v>2631</v>
      </c>
      <c r="J10" s="22" t="n">
        <v>1339</v>
      </c>
      <c r="K10" s="21" t="n">
        <v>3997</v>
      </c>
      <c r="L10" s="21" t="n">
        <f aca="false">SUM(F10,H10,J10)</f>
        <v>55414</v>
      </c>
      <c r="M10" s="21" t="n">
        <f aca="false">SUM(G10,I10,K10)</f>
        <v>419905</v>
      </c>
      <c r="N10" s="21" t="n">
        <v>935</v>
      </c>
      <c r="O10" s="21" t="n">
        <v>6492</v>
      </c>
      <c r="P10" s="21" t="n">
        <v>15</v>
      </c>
      <c r="Q10" s="21" t="n">
        <v>33</v>
      </c>
      <c r="R10" s="22" t="n">
        <v>20</v>
      </c>
      <c r="S10" s="21" t="n">
        <v>45</v>
      </c>
      <c r="T10" s="21" t="n">
        <f aca="false">SUM(N10,P10,R10)</f>
        <v>970</v>
      </c>
      <c r="U10" s="21" t="n">
        <f aca="false">SUM(O10,Q10,S10)</f>
        <v>6570</v>
      </c>
      <c r="V10" s="21" t="n">
        <v>53901</v>
      </c>
      <c r="W10" s="21" t="n">
        <v>419769</v>
      </c>
      <c r="X10" s="21" t="n">
        <v>1124</v>
      </c>
      <c r="Y10" s="21" t="n">
        <v>2664</v>
      </c>
      <c r="Z10" s="22" t="n">
        <v>1359</v>
      </c>
      <c r="AA10" s="21" t="n">
        <v>4042</v>
      </c>
      <c r="AB10" s="22" t="n">
        <f aca="false">SUM(V10,X10,Z10)</f>
        <v>56384</v>
      </c>
      <c r="AC10" s="22" t="n">
        <f aca="false">SUM(W10,Y10,AA10)</f>
        <v>426475</v>
      </c>
      <c r="AD10" s="23" t="n">
        <v>11.28</v>
      </c>
    </row>
    <row r="11" customFormat="false" ht="10.5" hidden="false" customHeight="true" outlineLevel="0" collapsed="false">
      <c r="A11" s="24" t="s">
        <v>28</v>
      </c>
      <c r="B11" s="22" t="n">
        <v>1692</v>
      </c>
      <c r="C11" s="22" t="n">
        <v>2952</v>
      </c>
      <c r="D11" s="22" t="n">
        <v>244</v>
      </c>
      <c r="E11" s="22" t="n">
        <f aca="false">SUM(C11:D11)</f>
        <v>3196</v>
      </c>
      <c r="F11" s="21" t="n">
        <v>15778</v>
      </c>
      <c r="G11" s="21" t="n">
        <v>123801</v>
      </c>
      <c r="H11" s="21" t="n">
        <v>636</v>
      </c>
      <c r="I11" s="21" t="n">
        <v>1926</v>
      </c>
      <c r="J11" s="21" t="n">
        <v>331</v>
      </c>
      <c r="K11" s="22" t="n">
        <v>955</v>
      </c>
      <c r="L11" s="21" t="n">
        <f aca="false">SUM(F11,H11,J11)</f>
        <v>16745</v>
      </c>
      <c r="M11" s="21" t="n">
        <f aca="false">SUM(G11,I11,K11)</f>
        <v>126682</v>
      </c>
      <c r="N11" s="21" t="n">
        <v>1534</v>
      </c>
      <c r="O11" s="21" t="n">
        <v>11374</v>
      </c>
      <c r="P11" s="21" t="n">
        <v>51</v>
      </c>
      <c r="Q11" s="21" t="n">
        <v>148</v>
      </c>
      <c r="R11" s="21" t="n">
        <v>24</v>
      </c>
      <c r="S11" s="22" t="n">
        <v>94</v>
      </c>
      <c r="T11" s="21" t="n">
        <f aca="false">SUM(N11,P11,R11)</f>
        <v>1609</v>
      </c>
      <c r="U11" s="21" t="n">
        <f aca="false">SUM(O11,Q11,S11)</f>
        <v>11616</v>
      </c>
      <c r="V11" s="21" t="n">
        <v>17312</v>
      </c>
      <c r="W11" s="21" t="n">
        <v>135175</v>
      </c>
      <c r="X11" s="21" t="n">
        <v>687</v>
      </c>
      <c r="Y11" s="21" t="n">
        <v>2074</v>
      </c>
      <c r="Z11" s="21" t="n">
        <v>355</v>
      </c>
      <c r="AA11" s="22" t="n">
        <v>1049</v>
      </c>
      <c r="AB11" s="22" t="n">
        <f aca="false">SUM(V11,X11,Z11)</f>
        <v>18354</v>
      </c>
      <c r="AC11" s="22" t="n">
        <f aca="false">SUM(W11,Y11,AA11)</f>
        <v>138298</v>
      </c>
      <c r="AD11" s="23" t="n">
        <v>18.474</v>
      </c>
    </row>
    <row r="12" customFormat="false" ht="10.5" hidden="false" customHeight="true" outlineLevel="0" collapsed="false">
      <c r="A12" s="24" t="s">
        <v>29</v>
      </c>
      <c r="B12" s="22" t="n">
        <v>3403</v>
      </c>
      <c r="C12" s="22" t="n">
        <v>7312</v>
      </c>
      <c r="D12" s="22" t="n">
        <v>662</v>
      </c>
      <c r="E12" s="22" t="n">
        <f aca="false">SUM(C12:D12)</f>
        <v>7974</v>
      </c>
      <c r="F12" s="21" t="n">
        <v>44864</v>
      </c>
      <c r="G12" s="21" t="n">
        <v>330148</v>
      </c>
      <c r="H12" s="21" t="n">
        <v>2455</v>
      </c>
      <c r="I12" s="21" t="n">
        <v>7743</v>
      </c>
      <c r="J12" s="21" t="n">
        <v>1198</v>
      </c>
      <c r="K12" s="22" t="n">
        <v>4138</v>
      </c>
      <c r="L12" s="21" t="n">
        <f aca="false">SUM(F12,H12,J12)</f>
        <v>48517</v>
      </c>
      <c r="M12" s="21" t="n">
        <f aca="false">SUM(G12,I12,K12)</f>
        <v>342029</v>
      </c>
      <c r="N12" s="21" t="n">
        <v>4336</v>
      </c>
      <c r="O12" s="21" t="n">
        <v>28197</v>
      </c>
      <c r="P12" s="21" t="n">
        <v>209</v>
      </c>
      <c r="Q12" s="21" t="n">
        <v>654</v>
      </c>
      <c r="R12" s="21" t="n">
        <v>72</v>
      </c>
      <c r="S12" s="22" t="n">
        <v>245</v>
      </c>
      <c r="T12" s="21" t="n">
        <f aca="false">SUM(N12,P12,R12)</f>
        <v>4617</v>
      </c>
      <c r="U12" s="21" t="n">
        <f aca="false">SUM(O12,Q12,S12)</f>
        <v>29096</v>
      </c>
      <c r="V12" s="21" t="n">
        <v>49200</v>
      </c>
      <c r="W12" s="21" t="n">
        <v>358345</v>
      </c>
      <c r="X12" s="21" t="n">
        <v>2664</v>
      </c>
      <c r="Y12" s="21" t="n">
        <v>8397</v>
      </c>
      <c r="Z12" s="21" t="n">
        <v>1270</v>
      </c>
      <c r="AA12" s="22" t="n">
        <v>4383</v>
      </c>
      <c r="AB12" s="22" t="n">
        <f aca="false">SUM(V12,X12,Z12)</f>
        <v>53134</v>
      </c>
      <c r="AC12" s="22" t="n">
        <f aca="false">SUM(W12,Y12,AA12)</f>
        <v>371125</v>
      </c>
      <c r="AD12" s="23" t="n">
        <v>15.613</v>
      </c>
    </row>
    <row r="13" customFormat="false" ht="10.5" hidden="false" customHeight="true" outlineLevel="0" collapsed="false">
      <c r="A13" s="24" t="s">
        <v>30</v>
      </c>
      <c r="B13" s="22" t="n">
        <v>6514</v>
      </c>
      <c r="C13" s="22" t="n">
        <v>13737</v>
      </c>
      <c r="D13" s="22" t="n">
        <v>1040</v>
      </c>
      <c r="E13" s="22" t="n">
        <f aca="false">SUM(C13:D13)</f>
        <v>14777</v>
      </c>
      <c r="F13" s="21" t="n">
        <v>75391</v>
      </c>
      <c r="G13" s="21" t="n">
        <v>540055</v>
      </c>
      <c r="H13" s="21" t="n">
        <v>4385</v>
      </c>
      <c r="I13" s="21" t="n">
        <v>12644</v>
      </c>
      <c r="J13" s="21" t="n">
        <v>2122</v>
      </c>
      <c r="K13" s="22" t="n">
        <v>7382</v>
      </c>
      <c r="L13" s="21" t="n">
        <f aca="false">SUM(F13,H13,J13)</f>
        <v>81898</v>
      </c>
      <c r="M13" s="21" t="n">
        <f aca="false">SUM(G13,I13,K13)</f>
        <v>560081</v>
      </c>
      <c r="N13" s="21" t="n">
        <v>6046</v>
      </c>
      <c r="O13" s="21" t="n">
        <v>40673</v>
      </c>
      <c r="P13" s="21" t="n">
        <v>345</v>
      </c>
      <c r="Q13" s="21" t="n">
        <v>1068</v>
      </c>
      <c r="R13" s="21" t="n">
        <v>186</v>
      </c>
      <c r="S13" s="22" t="n">
        <v>646</v>
      </c>
      <c r="T13" s="21" t="n">
        <f aca="false">SUM(N13,P13,R13)</f>
        <v>6577</v>
      </c>
      <c r="U13" s="21" t="n">
        <f aca="false">SUM(O13,Q13,S13)</f>
        <v>42387</v>
      </c>
      <c r="V13" s="21" t="n">
        <v>81437</v>
      </c>
      <c r="W13" s="21" t="n">
        <v>580728</v>
      </c>
      <c r="X13" s="21" t="n">
        <v>4730</v>
      </c>
      <c r="Y13" s="21" t="n">
        <v>13712</v>
      </c>
      <c r="Z13" s="21" t="n">
        <v>2308</v>
      </c>
      <c r="AA13" s="22" t="n">
        <v>8028</v>
      </c>
      <c r="AB13" s="22" t="n">
        <f aca="false">SUM(V13,X13,Z13)</f>
        <v>88475</v>
      </c>
      <c r="AC13" s="22" t="n">
        <f aca="false">SUM(W13,Y13,AA13)</f>
        <v>602468</v>
      </c>
      <c r="AD13" s="23" t="n">
        <v>13.582</v>
      </c>
    </row>
    <row r="14" customFormat="false" ht="10.5" hidden="false" customHeight="true" outlineLevel="0" collapsed="false">
      <c r="A14" s="24" t="s">
        <v>31</v>
      </c>
      <c r="B14" s="22" t="n">
        <v>5250</v>
      </c>
      <c r="C14" s="22" t="n">
        <v>10661</v>
      </c>
      <c r="D14" s="22" t="n">
        <v>193</v>
      </c>
      <c r="E14" s="22" t="n">
        <f aca="false">SUM(C14:D14)</f>
        <v>10854</v>
      </c>
      <c r="F14" s="21" t="n">
        <v>43478</v>
      </c>
      <c r="G14" s="21" t="n">
        <v>310075</v>
      </c>
      <c r="H14" s="21" t="n">
        <v>3907</v>
      </c>
      <c r="I14" s="21" t="n">
        <v>9867</v>
      </c>
      <c r="J14" s="21" t="n">
        <v>2059</v>
      </c>
      <c r="K14" s="22" t="n">
        <v>5068</v>
      </c>
      <c r="L14" s="21" t="n">
        <f aca="false">SUM(F14,H14,J14)</f>
        <v>49444</v>
      </c>
      <c r="M14" s="21" t="n">
        <f aca="false">SUM(G14,I14,K14)</f>
        <v>325010</v>
      </c>
      <c r="N14" s="21" t="n">
        <v>957</v>
      </c>
      <c r="O14" s="21" t="n">
        <v>6259</v>
      </c>
      <c r="P14" s="21" t="n">
        <v>70</v>
      </c>
      <c r="Q14" s="21" t="n">
        <v>155</v>
      </c>
      <c r="R14" s="21" t="n">
        <v>32</v>
      </c>
      <c r="S14" s="22" t="n">
        <v>78</v>
      </c>
      <c r="T14" s="21" t="n">
        <f aca="false">SUM(N14,P14,R14)</f>
        <v>1059</v>
      </c>
      <c r="U14" s="21" t="n">
        <f aca="false">SUM(O14,Q14,S14)</f>
        <v>6492</v>
      </c>
      <c r="V14" s="21" t="n">
        <v>44435</v>
      </c>
      <c r="W14" s="21" t="n">
        <v>316334</v>
      </c>
      <c r="X14" s="21" t="n">
        <v>3977</v>
      </c>
      <c r="Y14" s="21" t="n">
        <v>10022</v>
      </c>
      <c r="Z14" s="21" t="n">
        <v>2091</v>
      </c>
      <c r="AA14" s="22" t="n">
        <v>5146</v>
      </c>
      <c r="AB14" s="22" t="n">
        <f aca="false">SUM(V14,X14,Z14)</f>
        <v>50503</v>
      </c>
      <c r="AC14" s="22" t="n">
        <f aca="false">SUM(W14,Y14,AA14)</f>
        <v>331502</v>
      </c>
      <c r="AD14" s="23" t="n">
        <v>9.623</v>
      </c>
    </row>
    <row r="15" customFormat="false" ht="10.5" hidden="false" customHeight="true" outlineLevel="0" collapsed="false">
      <c r="A15" s="25" t="s">
        <v>10</v>
      </c>
      <c r="B15" s="21" t="n">
        <f aca="false">SUM(B7:B14)</f>
        <v>31876</v>
      </c>
      <c r="C15" s="21" t="n">
        <f aca="false">SUM(C7:C14)</f>
        <v>67909</v>
      </c>
      <c r="D15" s="21" t="n">
        <f aca="false">SUM(D7:D14)</f>
        <v>2415</v>
      </c>
      <c r="E15" s="21" t="n">
        <f aca="false">SUM(E7:E14)</f>
        <v>70324</v>
      </c>
      <c r="F15" s="21" t="n">
        <f aca="false">SUM(F7:F14)</f>
        <v>372269</v>
      </c>
      <c r="G15" s="21" t="n">
        <f aca="false">SUM(G7:G14)</f>
        <v>2860709</v>
      </c>
      <c r="H15" s="21" t="n">
        <f aca="false">SUM(H7:H14)</f>
        <v>13163</v>
      </c>
      <c r="I15" s="21" t="n">
        <f aca="false">SUM(I7:I14)</f>
        <v>37334</v>
      </c>
      <c r="J15" s="21" t="n">
        <f aca="false">SUM(J7:J14)</f>
        <v>9398</v>
      </c>
      <c r="K15" s="21" t="n">
        <f aca="false">SUM(K7:K14)</f>
        <v>29607</v>
      </c>
      <c r="L15" s="21" t="n">
        <f aca="false">SUM(F15,H15,J15)</f>
        <v>394830</v>
      </c>
      <c r="M15" s="21" t="n">
        <f aca="false">SUM(G15,I15,K15)</f>
        <v>2927650</v>
      </c>
      <c r="N15" s="21" t="n">
        <f aca="false">SUM(N7:N14)</f>
        <v>14571</v>
      </c>
      <c r="O15" s="21" t="n">
        <f aca="false">SUM(O7:O14)</f>
        <v>98658</v>
      </c>
      <c r="P15" s="21" t="n">
        <f aca="false">SUM(P7:P14)</f>
        <v>700</v>
      </c>
      <c r="Q15" s="21" t="n">
        <f aca="false">SUM(Q7:Q14)</f>
        <v>2095</v>
      </c>
      <c r="R15" s="21" t="n">
        <f aca="false">SUM(R7:R14)</f>
        <v>353</v>
      </c>
      <c r="S15" s="21" t="n">
        <f aca="false">SUM(S7:S14)</f>
        <v>1177</v>
      </c>
      <c r="T15" s="21" t="n">
        <f aca="false">SUM(T7:T14)</f>
        <v>15624</v>
      </c>
      <c r="U15" s="21" t="n">
        <f aca="false">SUM(U7:U14)</f>
        <v>101930</v>
      </c>
      <c r="V15" s="21" t="n">
        <f aca="false">SUM(V7:V14)</f>
        <v>386840</v>
      </c>
      <c r="W15" s="21" t="n">
        <f aca="false">SUM(W7:W14)</f>
        <v>2959367</v>
      </c>
      <c r="X15" s="21" t="n">
        <f aca="false">SUM(X7:X14)</f>
        <v>13863</v>
      </c>
      <c r="Y15" s="21" t="n">
        <f aca="false">SUM(Y7:Y14)</f>
        <v>39429</v>
      </c>
      <c r="Z15" s="21" t="n">
        <f aca="false">SUM(Z7:Z14)</f>
        <v>9751</v>
      </c>
      <c r="AA15" s="21" t="n">
        <f aca="false">SUM(AA7:AA14)</f>
        <v>30784</v>
      </c>
      <c r="AB15" s="21" t="n">
        <f aca="false">SUM(AB7:AB14)</f>
        <v>410454</v>
      </c>
      <c r="AC15" s="21" t="n">
        <f aca="false">SUM(AC7:AC14)</f>
        <v>3029580</v>
      </c>
      <c r="AD15" s="26" t="n">
        <v>12.892</v>
      </c>
    </row>
    <row r="16" customFormat="false" ht="10.5" hidden="false" customHeight="true" outlineLevel="0" collapsed="false">
      <c r="A16" s="27" t="s">
        <v>32</v>
      </c>
      <c r="B16" s="28" t="n">
        <v>37323</v>
      </c>
      <c r="C16" s="20" t="s">
        <v>33</v>
      </c>
      <c r="D16" s="20" t="s">
        <v>33</v>
      </c>
      <c r="E16" s="28" t="n">
        <v>94060</v>
      </c>
      <c r="F16" s="20" t="s">
        <v>33</v>
      </c>
      <c r="G16" s="20" t="s">
        <v>33</v>
      </c>
      <c r="H16" s="20" t="s">
        <v>33</v>
      </c>
      <c r="I16" s="20" t="s">
        <v>33</v>
      </c>
      <c r="J16" s="20" t="s">
        <v>33</v>
      </c>
      <c r="K16" s="20" t="s">
        <v>33</v>
      </c>
      <c r="L16" s="20" t="s">
        <v>33</v>
      </c>
      <c r="M16" s="20" t="s">
        <v>33</v>
      </c>
      <c r="N16" s="20" t="s">
        <v>33</v>
      </c>
      <c r="O16" s="20" t="s">
        <v>33</v>
      </c>
      <c r="P16" s="20" t="s">
        <v>33</v>
      </c>
      <c r="Q16" s="20" t="s">
        <v>33</v>
      </c>
      <c r="R16" s="20" t="s">
        <v>33</v>
      </c>
      <c r="S16" s="20" t="s">
        <v>33</v>
      </c>
      <c r="T16" s="20" t="s">
        <v>33</v>
      </c>
      <c r="U16" s="20" t="s">
        <v>33</v>
      </c>
      <c r="V16" s="28" t="n">
        <v>490144</v>
      </c>
      <c r="W16" s="28" t="n">
        <v>4496361</v>
      </c>
      <c r="X16" s="28" t="n">
        <v>18859</v>
      </c>
      <c r="Y16" s="28" t="n">
        <v>53511</v>
      </c>
      <c r="Z16" s="28" t="n">
        <v>14148</v>
      </c>
      <c r="AA16" s="28" t="n">
        <v>59068</v>
      </c>
      <c r="AB16" s="28" t="n">
        <v>523151</v>
      </c>
      <c r="AC16" s="28" t="n">
        <v>4608940</v>
      </c>
      <c r="AD16" s="23" t="n">
        <v>14.016</v>
      </c>
    </row>
    <row r="17" customFormat="false" ht="10.5" hidden="false" customHeight="true" outlineLevel="0" collapsed="false">
      <c r="A17" s="25" t="s">
        <v>34</v>
      </c>
      <c r="B17" s="21" t="n">
        <v>36956</v>
      </c>
      <c r="C17" s="22" t="s">
        <v>33</v>
      </c>
      <c r="D17" s="22" t="s">
        <v>33</v>
      </c>
      <c r="E17" s="21" t="n">
        <v>90398</v>
      </c>
      <c r="F17" s="22" t="s">
        <v>33</v>
      </c>
      <c r="G17" s="22" t="s">
        <v>33</v>
      </c>
      <c r="H17" s="22" t="s">
        <v>33</v>
      </c>
      <c r="I17" s="22" t="s">
        <v>33</v>
      </c>
      <c r="J17" s="22" t="s">
        <v>33</v>
      </c>
      <c r="K17" s="22" t="s">
        <v>33</v>
      </c>
      <c r="L17" s="22" t="s">
        <v>33</v>
      </c>
      <c r="M17" s="22" t="s">
        <v>33</v>
      </c>
      <c r="N17" s="22" t="s">
        <v>33</v>
      </c>
      <c r="O17" s="22" t="s">
        <v>33</v>
      </c>
      <c r="P17" s="22" t="s">
        <v>33</v>
      </c>
      <c r="Q17" s="22" t="s">
        <v>33</v>
      </c>
      <c r="R17" s="22" t="s">
        <v>33</v>
      </c>
      <c r="S17" s="22" t="s">
        <v>33</v>
      </c>
      <c r="T17" s="22" t="s">
        <v>33</v>
      </c>
      <c r="U17" s="22" t="s">
        <v>33</v>
      </c>
      <c r="V17" s="21" t="n">
        <v>445565</v>
      </c>
      <c r="W17" s="21" t="n">
        <v>5022620</v>
      </c>
      <c r="X17" s="21" t="n">
        <v>17433</v>
      </c>
      <c r="Y17" s="21" t="n">
        <v>82649</v>
      </c>
      <c r="Z17" s="21" t="n">
        <v>14297</v>
      </c>
      <c r="AA17" s="21" t="n">
        <v>95801</v>
      </c>
      <c r="AB17" s="21" t="n">
        <v>477295</v>
      </c>
      <c r="AC17" s="21" t="n">
        <v>5201070</v>
      </c>
      <c r="AD17" s="23" t="n">
        <v>12.915</v>
      </c>
    </row>
    <row r="18" customFormat="false" ht="10.5" hidden="false" customHeight="true" outlineLevel="0" collapsed="false">
      <c r="A18" s="25" t="s">
        <v>35</v>
      </c>
      <c r="B18" s="21" t="n">
        <v>37118</v>
      </c>
      <c r="C18" s="22" t="s">
        <v>33</v>
      </c>
      <c r="D18" s="22" t="s">
        <v>33</v>
      </c>
      <c r="E18" s="21" t="n">
        <v>27372</v>
      </c>
      <c r="F18" s="22" t="s">
        <v>33</v>
      </c>
      <c r="G18" s="22" t="s">
        <v>33</v>
      </c>
      <c r="H18" s="22" t="s">
        <v>33</v>
      </c>
      <c r="I18" s="22" t="s">
        <v>33</v>
      </c>
      <c r="J18" s="22" t="s">
        <v>33</v>
      </c>
      <c r="K18" s="22" t="s">
        <v>33</v>
      </c>
      <c r="L18" s="22" t="s">
        <v>33</v>
      </c>
      <c r="M18" s="22" t="s">
        <v>33</v>
      </c>
      <c r="N18" s="22" t="s">
        <v>33</v>
      </c>
      <c r="O18" s="22" t="s">
        <v>33</v>
      </c>
      <c r="P18" s="22" t="s">
        <v>33</v>
      </c>
      <c r="Q18" s="22" t="s">
        <v>33</v>
      </c>
      <c r="R18" s="22" t="s">
        <v>33</v>
      </c>
      <c r="S18" s="22" t="s">
        <v>33</v>
      </c>
      <c r="T18" s="22" t="s">
        <v>33</v>
      </c>
      <c r="U18" s="22" t="s">
        <v>33</v>
      </c>
      <c r="V18" s="21" t="n">
        <v>435006</v>
      </c>
      <c r="W18" s="21" t="n">
        <v>3800157</v>
      </c>
      <c r="X18" s="21" t="n">
        <v>21050</v>
      </c>
      <c r="Y18" s="21" t="n">
        <v>69590</v>
      </c>
      <c r="Z18" s="21" t="n">
        <v>17887</v>
      </c>
      <c r="AA18" s="21" t="n">
        <v>88921</v>
      </c>
      <c r="AB18" s="21" t="n">
        <v>473943</v>
      </c>
      <c r="AC18" s="21" t="n">
        <v>3958668</v>
      </c>
      <c r="AD18" s="23" t="n">
        <v>12.769</v>
      </c>
    </row>
    <row r="19" customFormat="false" ht="10.5" hidden="false" customHeight="true" outlineLevel="0" collapsed="false">
      <c r="A19" s="25" t="s">
        <v>36</v>
      </c>
      <c r="B19" s="21" t="n">
        <v>35231</v>
      </c>
      <c r="C19" s="22" t="s">
        <v>33</v>
      </c>
      <c r="D19" s="22" t="s">
        <v>33</v>
      </c>
      <c r="E19" s="21" t="n">
        <v>26711</v>
      </c>
      <c r="F19" s="22" t="s">
        <v>33</v>
      </c>
      <c r="G19" s="22" t="s">
        <v>33</v>
      </c>
      <c r="H19" s="22" t="s">
        <v>33</v>
      </c>
      <c r="I19" s="22" t="s">
        <v>33</v>
      </c>
      <c r="J19" s="22" t="s">
        <v>33</v>
      </c>
      <c r="K19" s="22" t="s">
        <v>33</v>
      </c>
      <c r="L19" s="22" t="s">
        <v>33</v>
      </c>
      <c r="M19" s="22" t="s">
        <v>33</v>
      </c>
      <c r="N19" s="22" t="s">
        <v>33</v>
      </c>
      <c r="O19" s="22" t="s">
        <v>33</v>
      </c>
      <c r="P19" s="22" t="s">
        <v>33</v>
      </c>
      <c r="Q19" s="22" t="s">
        <v>33</v>
      </c>
      <c r="R19" s="22" t="s">
        <v>33</v>
      </c>
      <c r="S19" s="22" t="s">
        <v>33</v>
      </c>
      <c r="T19" s="22" t="s">
        <v>33</v>
      </c>
      <c r="U19" s="22" t="s">
        <v>33</v>
      </c>
      <c r="V19" s="21" t="n">
        <v>404062</v>
      </c>
      <c r="W19" s="21" t="n">
        <v>2939951</v>
      </c>
      <c r="X19" s="21" t="n">
        <v>20751</v>
      </c>
      <c r="Y19" s="21" t="n">
        <v>45700</v>
      </c>
      <c r="Z19" s="21" t="n">
        <v>18416</v>
      </c>
      <c r="AA19" s="21" t="n">
        <v>65133</v>
      </c>
      <c r="AB19" s="21" t="n">
        <v>443229</v>
      </c>
      <c r="AC19" s="21" t="n">
        <v>3050784</v>
      </c>
      <c r="AD19" s="23" t="n">
        <v>12.581</v>
      </c>
    </row>
    <row r="20" customFormat="false" ht="10.5" hidden="false" customHeight="true" outlineLevel="0" collapsed="false">
      <c r="A20" s="29" t="s">
        <v>37</v>
      </c>
      <c r="B20" s="30" t="n">
        <v>33816</v>
      </c>
      <c r="C20" s="31" t="s">
        <v>33</v>
      </c>
      <c r="D20" s="31" t="s">
        <v>33</v>
      </c>
      <c r="E20" s="30" t="n">
        <v>26018</v>
      </c>
      <c r="F20" s="31" t="s">
        <v>33</v>
      </c>
      <c r="G20" s="31" t="s">
        <v>33</v>
      </c>
      <c r="H20" s="31" t="s">
        <v>33</v>
      </c>
      <c r="I20" s="31" t="s">
        <v>33</v>
      </c>
      <c r="J20" s="31" t="s">
        <v>33</v>
      </c>
      <c r="K20" s="31" t="s">
        <v>33</v>
      </c>
      <c r="L20" s="31" t="s">
        <v>33</v>
      </c>
      <c r="M20" s="31" t="s">
        <v>33</v>
      </c>
      <c r="N20" s="31" t="s">
        <v>33</v>
      </c>
      <c r="O20" s="31" t="s">
        <v>33</v>
      </c>
      <c r="P20" s="31" t="s">
        <v>33</v>
      </c>
      <c r="Q20" s="31" t="s">
        <v>33</v>
      </c>
      <c r="R20" s="31" t="s">
        <v>33</v>
      </c>
      <c r="S20" s="31" t="s">
        <v>33</v>
      </c>
      <c r="T20" s="31" t="s">
        <v>33</v>
      </c>
      <c r="U20" s="31" t="s">
        <v>33</v>
      </c>
      <c r="V20" s="30" t="n">
        <v>335292</v>
      </c>
      <c r="W20" s="30" t="n">
        <v>1867822</v>
      </c>
      <c r="X20" s="30" t="n">
        <v>22533</v>
      </c>
      <c r="Y20" s="30" t="n">
        <v>34785</v>
      </c>
      <c r="Z20" s="30" t="n">
        <v>22007</v>
      </c>
      <c r="AA20" s="30" t="n">
        <v>54809</v>
      </c>
      <c r="AB20" s="30" t="n">
        <v>379832</v>
      </c>
      <c r="AC20" s="30" t="n">
        <v>1957416</v>
      </c>
      <c r="AD20" s="32" t="n">
        <v>11.232</v>
      </c>
    </row>
  </sheetData>
  <mergeCells count="24">
    <mergeCell ref="B1:L1"/>
    <mergeCell ref="A2:A6"/>
    <mergeCell ref="B2:B5"/>
    <mergeCell ref="C2:E4"/>
    <mergeCell ref="F2:M2"/>
    <mergeCell ref="N2:Y2"/>
    <mergeCell ref="Z2:AC2"/>
    <mergeCell ref="AD2:AD5"/>
    <mergeCell ref="F3:M3"/>
    <mergeCell ref="N3:U3"/>
    <mergeCell ref="V3:Y3"/>
    <mergeCell ref="Z3:AA3"/>
    <mergeCell ref="AB3:AC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3T01:20:46Z</cp:lastPrinted>
  <cp:revision>0</cp:revision>
  <dc:subject/>
  <dc:title/>
</cp:coreProperties>
</file>