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2-026F" sheetId="1" state="visible" r:id="rId2"/>
  </sheets>
  <definedNames>
    <definedName function="false" hidden="false" localSheetId="0" name="_xlnm.Print_Area" vbProcedure="false">'T10-02-026F'!$A$1:$AD$21</definedName>
    <definedName function="false" hidden="false" localSheetId="0" name="_xlnm.Print_Titles" vbProcedure="false">'T10-02-02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38">
  <si>
    <t xml:space="preserve">農業</t>
  </si>
  <si>
    <t xml:space="preserve">第２６　繭の２（夏秋蚕）</t>
  </si>
  <si>
    <t xml:space="preserve">暦年内</t>
  </si>
  <si>
    <t xml:space="preserve">郡市別</t>
  </si>
  <si>
    <t xml:space="preserve">飼養戸数</t>
  </si>
  <si>
    <t xml:space="preserve">掃立枚数</t>
  </si>
  <si>
    <t xml:space="preserve">産額</t>
  </si>
  <si>
    <t xml:space="preserve">飼養一戸
平均産額</t>
  </si>
  <si>
    <t xml:space="preserve">白繭種</t>
  </si>
  <si>
    <t xml:space="preserve">黄繭種</t>
  </si>
  <si>
    <t xml:space="preserve">合計</t>
  </si>
  <si>
    <t xml:space="preserve">総計</t>
  </si>
  <si>
    <t xml:space="preserve">上繭</t>
  </si>
  <si>
    <t xml:space="preserve">玉繭</t>
  </si>
  <si>
    <t xml:space="preserve">屑繭</t>
  </si>
  <si>
    <t xml:space="preserve">計</t>
  </si>
  <si>
    <t xml:space="preserve">数量</t>
  </si>
  <si>
    <t xml:space="preserve">価額</t>
  </si>
  <si>
    <t xml:space="preserve">戸</t>
  </si>
  <si>
    <t xml:space="preserve">枚</t>
  </si>
  <si>
    <t xml:space="preserve">貫</t>
  </si>
  <si>
    <t xml:space="preserve">円</t>
  </si>
  <si>
    <t xml:space="preserve">貫　 　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大正９年</t>
  </si>
  <si>
    <t xml:space="preserve">?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"/>
    <numFmt numFmtId="167" formatCode="###,##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13" min="2" style="1" width="9.12"/>
    <col collapsed="false" customWidth="true" hidden="false" outlineLevel="0" max="17" min="14" style="1" width="9.36"/>
    <col collapsed="false" customWidth="false" hidden="false" outlineLevel="0" max="257" min="18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  <c r="O1" s="4"/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6</v>
      </c>
      <c r="G2" s="8"/>
      <c r="H2" s="8"/>
      <c r="I2" s="8"/>
      <c r="J2" s="8"/>
      <c r="K2" s="8"/>
      <c r="L2" s="8"/>
      <c r="M2" s="8"/>
      <c r="N2" s="9" t="s">
        <v>6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 t="s">
        <v>6</v>
      </c>
      <c r="AA2" s="10"/>
      <c r="AB2" s="10"/>
      <c r="AC2" s="10"/>
      <c r="AD2" s="11" t="s">
        <v>7</v>
      </c>
    </row>
    <row r="3" customFormat="false" ht="10.5" hidden="false" customHeight="true" outlineLevel="0" collapsed="false">
      <c r="A3" s="5"/>
      <c r="B3" s="6"/>
      <c r="C3" s="7"/>
      <c r="D3" s="7"/>
      <c r="E3" s="7"/>
      <c r="F3" s="12" t="s">
        <v>8</v>
      </c>
      <c r="G3" s="12"/>
      <c r="H3" s="12"/>
      <c r="I3" s="12"/>
      <c r="J3" s="12"/>
      <c r="K3" s="12"/>
      <c r="L3" s="12"/>
      <c r="M3" s="12"/>
      <c r="N3" s="12" t="s">
        <v>9</v>
      </c>
      <c r="O3" s="12"/>
      <c r="P3" s="12"/>
      <c r="Q3" s="12"/>
      <c r="R3" s="12"/>
      <c r="S3" s="12"/>
      <c r="T3" s="12"/>
      <c r="U3" s="12"/>
      <c r="V3" s="12" t="s">
        <v>10</v>
      </c>
      <c r="W3" s="12"/>
      <c r="X3" s="12"/>
      <c r="Y3" s="12"/>
      <c r="Z3" s="12" t="s">
        <v>10</v>
      </c>
      <c r="AA3" s="12"/>
      <c r="AB3" s="13" t="s">
        <v>11</v>
      </c>
      <c r="AC3" s="13"/>
      <c r="AD3" s="11"/>
    </row>
    <row r="4" customFormat="false" ht="10.5" hidden="false" customHeight="true" outlineLevel="0" collapsed="false">
      <c r="A4" s="5"/>
      <c r="B4" s="6"/>
      <c r="C4" s="7"/>
      <c r="D4" s="7"/>
      <c r="E4" s="7"/>
      <c r="F4" s="12" t="s">
        <v>12</v>
      </c>
      <c r="G4" s="12"/>
      <c r="H4" s="14" t="s">
        <v>13</v>
      </c>
      <c r="I4" s="14"/>
      <c r="J4" s="12" t="s">
        <v>14</v>
      </c>
      <c r="K4" s="12"/>
      <c r="L4" s="12" t="s">
        <v>15</v>
      </c>
      <c r="M4" s="12"/>
      <c r="N4" s="12" t="s">
        <v>12</v>
      </c>
      <c r="O4" s="12"/>
      <c r="P4" s="14" t="s">
        <v>13</v>
      </c>
      <c r="Q4" s="14"/>
      <c r="R4" s="12" t="s">
        <v>14</v>
      </c>
      <c r="S4" s="12"/>
      <c r="T4" s="12" t="s">
        <v>15</v>
      </c>
      <c r="U4" s="12"/>
      <c r="V4" s="12" t="s">
        <v>12</v>
      </c>
      <c r="W4" s="12"/>
      <c r="X4" s="14" t="s">
        <v>13</v>
      </c>
      <c r="Y4" s="14"/>
      <c r="Z4" s="15" t="s">
        <v>14</v>
      </c>
      <c r="AA4" s="15"/>
      <c r="AB4" s="13"/>
      <c r="AC4" s="13"/>
      <c r="AD4" s="11"/>
    </row>
    <row r="5" customFormat="false" ht="10.5" hidden="false" customHeight="true" outlineLevel="0" collapsed="false">
      <c r="A5" s="5"/>
      <c r="B5" s="6"/>
      <c r="C5" s="13" t="s">
        <v>8</v>
      </c>
      <c r="D5" s="13" t="s">
        <v>9</v>
      </c>
      <c r="E5" s="13" t="s">
        <v>15</v>
      </c>
      <c r="F5" s="16" t="s">
        <v>16</v>
      </c>
      <c r="G5" s="16" t="s">
        <v>17</v>
      </c>
      <c r="H5" s="16" t="s">
        <v>16</v>
      </c>
      <c r="I5" s="16" t="s">
        <v>17</v>
      </c>
      <c r="J5" s="16" t="s">
        <v>16</v>
      </c>
      <c r="K5" s="16" t="s">
        <v>17</v>
      </c>
      <c r="L5" s="16" t="s">
        <v>16</v>
      </c>
      <c r="M5" s="16" t="s">
        <v>17</v>
      </c>
      <c r="N5" s="16" t="s">
        <v>16</v>
      </c>
      <c r="O5" s="16" t="s">
        <v>17</v>
      </c>
      <c r="P5" s="16" t="s">
        <v>16</v>
      </c>
      <c r="Q5" s="16" t="s">
        <v>17</v>
      </c>
      <c r="R5" s="16" t="s">
        <v>16</v>
      </c>
      <c r="S5" s="16" t="s">
        <v>17</v>
      </c>
      <c r="T5" s="16" t="s">
        <v>16</v>
      </c>
      <c r="U5" s="16" t="s">
        <v>17</v>
      </c>
      <c r="V5" s="16" t="s">
        <v>16</v>
      </c>
      <c r="W5" s="16" t="s">
        <v>17</v>
      </c>
      <c r="X5" s="16" t="s">
        <v>16</v>
      </c>
      <c r="Y5" s="16" t="s">
        <v>17</v>
      </c>
      <c r="Z5" s="16" t="s">
        <v>16</v>
      </c>
      <c r="AA5" s="16" t="s">
        <v>17</v>
      </c>
      <c r="AB5" s="16" t="s">
        <v>16</v>
      </c>
      <c r="AC5" s="16" t="s">
        <v>17</v>
      </c>
      <c r="AD5" s="11"/>
    </row>
    <row r="6" customFormat="false" ht="10.5" hidden="false" customHeight="true" outlineLevel="0" collapsed="false">
      <c r="A6" s="5"/>
      <c r="B6" s="17" t="s">
        <v>18</v>
      </c>
      <c r="C6" s="17" t="s">
        <v>19</v>
      </c>
      <c r="D6" s="17" t="s">
        <v>19</v>
      </c>
      <c r="E6" s="17" t="s">
        <v>19</v>
      </c>
      <c r="F6" s="17" t="s">
        <v>20</v>
      </c>
      <c r="G6" s="17" t="s">
        <v>21</v>
      </c>
      <c r="H6" s="17" t="s">
        <v>20</v>
      </c>
      <c r="I6" s="17" t="s">
        <v>21</v>
      </c>
      <c r="J6" s="17" t="s">
        <v>20</v>
      </c>
      <c r="K6" s="17" t="s">
        <v>21</v>
      </c>
      <c r="L6" s="17" t="s">
        <v>20</v>
      </c>
      <c r="M6" s="17" t="s">
        <v>21</v>
      </c>
      <c r="N6" s="17" t="s">
        <v>20</v>
      </c>
      <c r="O6" s="17" t="s">
        <v>21</v>
      </c>
      <c r="P6" s="17" t="s">
        <v>20</v>
      </c>
      <c r="Q6" s="17" t="s">
        <v>21</v>
      </c>
      <c r="R6" s="17" t="s">
        <v>20</v>
      </c>
      <c r="S6" s="17" t="s">
        <v>21</v>
      </c>
      <c r="T6" s="17" t="s">
        <v>20</v>
      </c>
      <c r="U6" s="17" t="s">
        <v>21</v>
      </c>
      <c r="V6" s="17" t="s">
        <v>20</v>
      </c>
      <c r="W6" s="17" t="s">
        <v>21</v>
      </c>
      <c r="X6" s="17" t="s">
        <v>20</v>
      </c>
      <c r="Y6" s="17" t="s">
        <v>21</v>
      </c>
      <c r="Z6" s="17" t="s">
        <v>20</v>
      </c>
      <c r="AA6" s="17" t="s">
        <v>21</v>
      </c>
      <c r="AB6" s="17" t="s">
        <v>20</v>
      </c>
      <c r="AC6" s="17" t="s">
        <v>21</v>
      </c>
      <c r="AD6" s="18" t="s">
        <v>22</v>
      </c>
    </row>
    <row r="7" customFormat="false" ht="10.5" hidden="false" customHeight="true" outlineLevel="0" collapsed="false">
      <c r="A7" s="19" t="s">
        <v>23</v>
      </c>
      <c r="B7" s="20" t="n">
        <v>42</v>
      </c>
      <c r="C7" s="20" t="n">
        <v>67</v>
      </c>
      <c r="D7" s="20" t="s">
        <v>24</v>
      </c>
      <c r="E7" s="20" t="n">
        <f aca="false">SUM(C7:D7)</f>
        <v>67</v>
      </c>
      <c r="F7" s="21" t="n">
        <v>36</v>
      </c>
      <c r="G7" s="21" t="n">
        <v>245</v>
      </c>
      <c r="H7" s="22" t="s">
        <v>24</v>
      </c>
      <c r="I7" s="22" t="s">
        <v>24</v>
      </c>
      <c r="J7" s="21" t="n">
        <v>12</v>
      </c>
      <c r="K7" s="20" t="n">
        <v>42</v>
      </c>
      <c r="L7" s="21" t="n">
        <f aca="false">SUM(F7,H7,J7)</f>
        <v>48</v>
      </c>
      <c r="M7" s="21" t="n">
        <f aca="false">SUM(G7,I7,K7)</f>
        <v>287</v>
      </c>
      <c r="N7" s="22" t="s">
        <v>24</v>
      </c>
      <c r="O7" s="22" t="s">
        <v>24</v>
      </c>
      <c r="P7" s="22" t="s">
        <v>24</v>
      </c>
      <c r="Q7" s="22" t="s">
        <v>24</v>
      </c>
      <c r="R7" s="22" t="s">
        <v>24</v>
      </c>
      <c r="S7" s="22" t="s">
        <v>24</v>
      </c>
      <c r="T7" s="22" t="s">
        <v>24</v>
      </c>
      <c r="U7" s="22" t="s">
        <v>24</v>
      </c>
      <c r="V7" s="21" t="n">
        <v>36</v>
      </c>
      <c r="W7" s="21" t="n">
        <v>245</v>
      </c>
      <c r="X7" s="22" t="s">
        <v>24</v>
      </c>
      <c r="Y7" s="22" t="s">
        <v>24</v>
      </c>
      <c r="Z7" s="21" t="n">
        <v>12</v>
      </c>
      <c r="AA7" s="20" t="n">
        <v>42</v>
      </c>
      <c r="AB7" s="21" t="n">
        <f aca="false">SUM(V7,X7,Z7)</f>
        <v>48</v>
      </c>
      <c r="AC7" s="21" t="n">
        <f aca="false">SUM(W7,Y7,AA7)</f>
        <v>287</v>
      </c>
      <c r="AD7" s="23" t="n">
        <v>1.142</v>
      </c>
    </row>
    <row r="8" customFormat="false" ht="10.5" hidden="false" customHeight="true" outlineLevel="0" collapsed="false">
      <c r="A8" s="24" t="s">
        <v>25</v>
      </c>
      <c r="B8" s="22" t="n">
        <v>4106</v>
      </c>
      <c r="C8" s="22" t="n">
        <v>8309</v>
      </c>
      <c r="D8" s="22" t="n">
        <v>1</v>
      </c>
      <c r="E8" s="22" t="n">
        <f aca="false">SUM(C8:D8)</f>
        <v>8310</v>
      </c>
      <c r="F8" s="21" t="n">
        <v>32426</v>
      </c>
      <c r="G8" s="21" t="n">
        <v>246486</v>
      </c>
      <c r="H8" s="21" t="n">
        <v>187</v>
      </c>
      <c r="I8" s="21" t="n">
        <v>507</v>
      </c>
      <c r="J8" s="22" t="n">
        <v>1495</v>
      </c>
      <c r="K8" s="22" t="n">
        <v>4424</v>
      </c>
      <c r="L8" s="21" t="n">
        <f aca="false">SUM(F8,H8,J8)</f>
        <v>34108</v>
      </c>
      <c r="M8" s="21" t="n">
        <f aca="false">SUM(G8,I8,K8)</f>
        <v>251417</v>
      </c>
      <c r="N8" s="22" t="n">
        <v>5</v>
      </c>
      <c r="O8" s="21" t="n">
        <v>33</v>
      </c>
      <c r="P8" s="22" t="s">
        <v>24</v>
      </c>
      <c r="Q8" s="22" t="s">
        <v>24</v>
      </c>
      <c r="R8" s="22" t="s">
        <v>24</v>
      </c>
      <c r="S8" s="22" t="s">
        <v>24</v>
      </c>
      <c r="T8" s="21" t="n">
        <f aca="false">SUM(N8,P8,R8)</f>
        <v>5</v>
      </c>
      <c r="U8" s="21" t="n">
        <f aca="false">SUM(O8,Q8,S8)</f>
        <v>33</v>
      </c>
      <c r="V8" s="21" t="n">
        <v>32431</v>
      </c>
      <c r="W8" s="21" t="n">
        <v>246519</v>
      </c>
      <c r="X8" s="21" t="n">
        <v>187</v>
      </c>
      <c r="Y8" s="21" t="n">
        <v>507</v>
      </c>
      <c r="Z8" s="22" t="n">
        <v>1495</v>
      </c>
      <c r="AA8" s="22" t="n">
        <v>4424</v>
      </c>
      <c r="AB8" s="22" t="n">
        <f aca="false">SUM(V8,X8,Z8)</f>
        <v>34113</v>
      </c>
      <c r="AC8" s="22" t="n">
        <f aca="false">SUM(W8,Y8,AA8)</f>
        <v>251450</v>
      </c>
      <c r="AD8" s="23" t="n">
        <v>8.308</v>
      </c>
    </row>
    <row r="9" customFormat="false" ht="10.5" hidden="false" customHeight="true" outlineLevel="0" collapsed="false">
      <c r="A9" s="24" t="s">
        <v>26</v>
      </c>
      <c r="B9" s="22" t="n">
        <v>6480</v>
      </c>
      <c r="C9" s="22" t="n">
        <v>36446</v>
      </c>
      <c r="D9" s="22" t="s">
        <v>24</v>
      </c>
      <c r="E9" s="22" t="n">
        <f aca="false">SUM(C9:D9)</f>
        <v>36446</v>
      </c>
      <c r="F9" s="21" t="n">
        <v>121341</v>
      </c>
      <c r="G9" s="21" t="n">
        <v>864087</v>
      </c>
      <c r="H9" s="21" t="n">
        <v>1643</v>
      </c>
      <c r="I9" s="21" t="n">
        <v>4478</v>
      </c>
      <c r="J9" s="22" t="n">
        <v>4973</v>
      </c>
      <c r="K9" s="22" t="n">
        <v>13331</v>
      </c>
      <c r="L9" s="21" t="n">
        <f aca="false">SUM(F9,H9,J9)</f>
        <v>127957</v>
      </c>
      <c r="M9" s="21" t="n">
        <f aca="false">SUM(G9,I9,K9)</f>
        <v>881896</v>
      </c>
      <c r="N9" s="22" t="s">
        <v>24</v>
      </c>
      <c r="O9" s="22" t="s">
        <v>24</v>
      </c>
      <c r="P9" s="22" t="s">
        <v>24</v>
      </c>
      <c r="Q9" s="22" t="s">
        <v>24</v>
      </c>
      <c r="R9" s="22" t="s">
        <v>24</v>
      </c>
      <c r="S9" s="22" t="s">
        <v>24</v>
      </c>
      <c r="T9" s="22" t="s">
        <v>24</v>
      </c>
      <c r="U9" s="22" t="s">
        <v>24</v>
      </c>
      <c r="V9" s="21" t="n">
        <v>121341</v>
      </c>
      <c r="W9" s="21" t="n">
        <v>864087</v>
      </c>
      <c r="X9" s="21" t="n">
        <v>1643</v>
      </c>
      <c r="Y9" s="21" t="n">
        <v>4478</v>
      </c>
      <c r="Z9" s="22" t="n">
        <v>4973</v>
      </c>
      <c r="AA9" s="22" t="n">
        <v>13331</v>
      </c>
      <c r="AB9" s="22" t="n">
        <f aca="false">SUM(V9,X9,Z9)</f>
        <v>127957</v>
      </c>
      <c r="AC9" s="22" t="n">
        <f aca="false">SUM(W9,Y9,AA9)</f>
        <v>881896</v>
      </c>
      <c r="AD9" s="23" t="n">
        <v>19.746</v>
      </c>
    </row>
    <row r="10" customFormat="false" ht="10.5" hidden="false" customHeight="true" outlineLevel="0" collapsed="false">
      <c r="A10" s="24" t="s">
        <v>27</v>
      </c>
      <c r="B10" s="22" t="n">
        <v>5092</v>
      </c>
      <c r="C10" s="22" t="n">
        <v>12969</v>
      </c>
      <c r="D10" s="22" t="s">
        <v>24</v>
      </c>
      <c r="E10" s="22" t="n">
        <f aca="false">SUM(C10:D10)</f>
        <v>12969</v>
      </c>
      <c r="F10" s="21" t="n">
        <v>44193</v>
      </c>
      <c r="G10" s="21" t="n">
        <v>283776</v>
      </c>
      <c r="H10" s="21" t="n">
        <v>1843</v>
      </c>
      <c r="I10" s="21" t="n">
        <v>3663</v>
      </c>
      <c r="J10" s="22" t="n">
        <v>2025</v>
      </c>
      <c r="K10" s="21" t="n">
        <v>4548</v>
      </c>
      <c r="L10" s="21" t="n">
        <f aca="false">SUM(F10,H10,J10)</f>
        <v>48061</v>
      </c>
      <c r="M10" s="21" t="n">
        <f aca="false">SUM(G10,I10,K10)</f>
        <v>291987</v>
      </c>
      <c r="N10" s="22" t="s">
        <v>24</v>
      </c>
      <c r="O10" s="22" t="s">
        <v>24</v>
      </c>
      <c r="P10" s="22" t="s">
        <v>24</v>
      </c>
      <c r="Q10" s="22" t="s">
        <v>24</v>
      </c>
      <c r="R10" s="22" t="s">
        <v>24</v>
      </c>
      <c r="S10" s="22" t="s">
        <v>24</v>
      </c>
      <c r="T10" s="22" t="s">
        <v>24</v>
      </c>
      <c r="U10" s="22" t="s">
        <v>24</v>
      </c>
      <c r="V10" s="21" t="n">
        <v>44193</v>
      </c>
      <c r="W10" s="21" t="n">
        <v>283776</v>
      </c>
      <c r="X10" s="21" t="n">
        <v>1843</v>
      </c>
      <c r="Y10" s="21" t="n">
        <v>3663</v>
      </c>
      <c r="Z10" s="22" t="n">
        <v>2025</v>
      </c>
      <c r="AA10" s="21" t="n">
        <v>4548</v>
      </c>
      <c r="AB10" s="22" t="n">
        <f aca="false">SUM(V10,X10,Z10)</f>
        <v>48061</v>
      </c>
      <c r="AC10" s="22" t="n">
        <f aca="false">SUM(W10,Y10,AA10)</f>
        <v>291987</v>
      </c>
      <c r="AD10" s="23" t="n">
        <v>9.438</v>
      </c>
    </row>
    <row r="11" customFormat="false" ht="10.5" hidden="false" customHeight="true" outlineLevel="0" collapsed="false">
      <c r="A11" s="24" t="s">
        <v>28</v>
      </c>
      <c r="B11" s="22" t="n">
        <v>1923</v>
      </c>
      <c r="C11" s="22" t="n">
        <v>2387</v>
      </c>
      <c r="D11" s="22" t="s">
        <v>24</v>
      </c>
      <c r="E11" s="22" t="n">
        <f aca="false">SUM(C11:D11)</f>
        <v>2387</v>
      </c>
      <c r="F11" s="21" t="n">
        <v>7479</v>
      </c>
      <c r="G11" s="21" t="n">
        <v>49226</v>
      </c>
      <c r="H11" s="21" t="n">
        <v>399</v>
      </c>
      <c r="I11" s="21" t="n">
        <v>1167</v>
      </c>
      <c r="J11" s="21" t="n">
        <v>296</v>
      </c>
      <c r="K11" s="22" t="n">
        <v>809</v>
      </c>
      <c r="L11" s="21" t="n">
        <f aca="false">SUM(F11,H11,J11)</f>
        <v>8174</v>
      </c>
      <c r="M11" s="21" t="n">
        <f aca="false">SUM(G11,I11,K11)</f>
        <v>51202</v>
      </c>
      <c r="N11" s="22" t="s">
        <v>24</v>
      </c>
      <c r="O11" s="22" t="s">
        <v>24</v>
      </c>
      <c r="P11" s="22" t="s">
        <v>24</v>
      </c>
      <c r="Q11" s="22" t="s">
        <v>24</v>
      </c>
      <c r="R11" s="22" t="s">
        <v>24</v>
      </c>
      <c r="S11" s="22" t="s">
        <v>24</v>
      </c>
      <c r="T11" s="22" t="s">
        <v>24</v>
      </c>
      <c r="U11" s="22" t="s">
        <v>24</v>
      </c>
      <c r="V11" s="21" t="n">
        <v>7479</v>
      </c>
      <c r="W11" s="21" t="n">
        <v>49226</v>
      </c>
      <c r="X11" s="21" t="n">
        <v>399</v>
      </c>
      <c r="Y11" s="21" t="n">
        <v>1167</v>
      </c>
      <c r="Z11" s="21" t="n">
        <v>296</v>
      </c>
      <c r="AA11" s="22" t="n">
        <v>809</v>
      </c>
      <c r="AB11" s="22" t="n">
        <f aca="false">SUM(V11,X11,Z11)</f>
        <v>8174</v>
      </c>
      <c r="AC11" s="22" t="n">
        <f aca="false">SUM(W11,Y11,AA11)</f>
        <v>51202</v>
      </c>
      <c r="AD11" s="23" t="n">
        <v>4.256</v>
      </c>
    </row>
    <row r="12" customFormat="false" ht="10.5" hidden="false" customHeight="true" outlineLevel="0" collapsed="false">
      <c r="A12" s="24" t="s">
        <v>29</v>
      </c>
      <c r="B12" s="22" t="n">
        <v>3243</v>
      </c>
      <c r="C12" s="22" t="n">
        <v>8207</v>
      </c>
      <c r="D12" s="22" t="n">
        <v>7</v>
      </c>
      <c r="E12" s="22" t="n">
        <f aca="false">SUM(C12:D12)</f>
        <v>8214</v>
      </c>
      <c r="F12" s="21" t="n">
        <v>21785</v>
      </c>
      <c r="G12" s="21" t="n">
        <v>144687</v>
      </c>
      <c r="H12" s="21" t="n">
        <v>2392</v>
      </c>
      <c r="I12" s="21" t="n">
        <v>6775</v>
      </c>
      <c r="J12" s="21" t="n">
        <v>1357</v>
      </c>
      <c r="K12" s="22" t="n">
        <v>3903</v>
      </c>
      <c r="L12" s="21" t="n">
        <f aca="false">SUM(F12,H12,J12)</f>
        <v>25534</v>
      </c>
      <c r="M12" s="21" t="n">
        <f aca="false">SUM(G12,I12,K12)</f>
        <v>155365</v>
      </c>
      <c r="N12" s="21" t="n">
        <v>25</v>
      </c>
      <c r="O12" s="21" t="n">
        <v>123</v>
      </c>
      <c r="P12" s="21" t="n">
        <v>1</v>
      </c>
      <c r="Q12" s="21" t="n">
        <v>1</v>
      </c>
      <c r="R12" s="21" t="n">
        <v>1</v>
      </c>
      <c r="S12" s="22" t="n">
        <v>2</v>
      </c>
      <c r="T12" s="21" t="n">
        <f aca="false">SUM(N12,P12,R12)</f>
        <v>27</v>
      </c>
      <c r="U12" s="21" t="n">
        <f aca="false">SUM(O12,Q12,S12)</f>
        <v>126</v>
      </c>
      <c r="V12" s="21" t="n">
        <v>21810</v>
      </c>
      <c r="W12" s="21" t="n">
        <v>144810</v>
      </c>
      <c r="X12" s="21" t="n">
        <v>2393</v>
      </c>
      <c r="Y12" s="21" t="n">
        <v>6776</v>
      </c>
      <c r="Z12" s="21" t="n">
        <v>1358</v>
      </c>
      <c r="AA12" s="22" t="n">
        <v>3905</v>
      </c>
      <c r="AB12" s="22" t="n">
        <f aca="false">SUM(V12,X12,Z12)</f>
        <v>25561</v>
      </c>
      <c r="AC12" s="22" t="n">
        <f aca="false">SUM(W12,Y12,AA12)</f>
        <v>155491</v>
      </c>
      <c r="AD12" s="23" t="n">
        <v>7.881</v>
      </c>
    </row>
    <row r="13" customFormat="false" ht="10.5" hidden="false" customHeight="true" outlineLevel="0" collapsed="false">
      <c r="A13" s="24" t="s">
        <v>30</v>
      </c>
      <c r="B13" s="22" t="n">
        <v>6336</v>
      </c>
      <c r="C13" s="22" t="n">
        <v>16383</v>
      </c>
      <c r="D13" s="22" t="n">
        <v>61</v>
      </c>
      <c r="E13" s="22" t="n">
        <f aca="false">SUM(C13:D13)</f>
        <v>16444</v>
      </c>
      <c r="F13" s="21" t="n">
        <v>47248</v>
      </c>
      <c r="G13" s="21" t="n">
        <v>332478</v>
      </c>
      <c r="H13" s="21" t="n">
        <v>4319</v>
      </c>
      <c r="I13" s="21" t="n">
        <v>17874</v>
      </c>
      <c r="J13" s="21" t="n">
        <v>2509</v>
      </c>
      <c r="K13" s="22" t="n">
        <v>7942</v>
      </c>
      <c r="L13" s="21" t="n">
        <f aca="false">SUM(F13,H13,J13)</f>
        <v>54076</v>
      </c>
      <c r="M13" s="21" t="n">
        <f aca="false">SUM(G13,I13,K13)</f>
        <v>358294</v>
      </c>
      <c r="N13" s="21" t="n">
        <v>104</v>
      </c>
      <c r="O13" s="21" t="n">
        <v>590</v>
      </c>
      <c r="P13" s="21" t="n">
        <v>10</v>
      </c>
      <c r="Q13" s="21" t="n">
        <v>24</v>
      </c>
      <c r="R13" s="21" t="n">
        <v>7</v>
      </c>
      <c r="S13" s="22" t="n">
        <v>17</v>
      </c>
      <c r="T13" s="21" t="n">
        <f aca="false">SUM(N13,P13,R13)</f>
        <v>121</v>
      </c>
      <c r="U13" s="21" t="n">
        <f aca="false">SUM(O13,Q13,S13)</f>
        <v>631</v>
      </c>
      <c r="V13" s="21" t="n">
        <v>47352</v>
      </c>
      <c r="W13" s="21" t="n">
        <v>333068</v>
      </c>
      <c r="X13" s="21" t="n">
        <v>4329</v>
      </c>
      <c r="Y13" s="21" t="n">
        <v>17898</v>
      </c>
      <c r="Z13" s="21" t="n">
        <v>2516</v>
      </c>
      <c r="AA13" s="22" t="n">
        <v>7959</v>
      </c>
      <c r="AB13" s="22" t="n">
        <f aca="false">SUM(V13,X13,Z13)</f>
        <v>54197</v>
      </c>
      <c r="AC13" s="22" t="n">
        <f aca="false">SUM(W13,Y13,AA13)</f>
        <v>358925</v>
      </c>
      <c r="AD13" s="23" t="n">
        <v>8.553</v>
      </c>
    </row>
    <row r="14" customFormat="false" ht="10.5" hidden="false" customHeight="true" outlineLevel="0" collapsed="false">
      <c r="A14" s="24" t="s">
        <v>31</v>
      </c>
      <c r="B14" s="22" t="n">
        <v>5584</v>
      </c>
      <c r="C14" s="22" t="n">
        <v>12626</v>
      </c>
      <c r="D14" s="22" t="n">
        <v>41</v>
      </c>
      <c r="E14" s="22" t="n">
        <f aca="false">SUM(C14:D14)</f>
        <v>12667</v>
      </c>
      <c r="F14" s="21" t="n">
        <v>39747</v>
      </c>
      <c r="G14" s="21" t="n">
        <v>281735</v>
      </c>
      <c r="H14" s="21" t="n">
        <v>4355</v>
      </c>
      <c r="I14" s="21" t="n">
        <v>12042</v>
      </c>
      <c r="J14" s="21" t="n">
        <v>2276</v>
      </c>
      <c r="K14" s="22" t="n">
        <v>6284</v>
      </c>
      <c r="L14" s="21" t="n">
        <f aca="false">SUM(F14,H14,J14)</f>
        <v>46378</v>
      </c>
      <c r="M14" s="21" t="n">
        <f aca="false">SUM(G14,I14,K14)</f>
        <v>300061</v>
      </c>
      <c r="N14" s="21" t="n">
        <v>155</v>
      </c>
      <c r="O14" s="21" t="n">
        <v>1123</v>
      </c>
      <c r="P14" s="21" t="n">
        <v>11</v>
      </c>
      <c r="Q14" s="21" t="n">
        <v>29</v>
      </c>
      <c r="R14" s="21" t="n">
        <v>9</v>
      </c>
      <c r="S14" s="22" t="n">
        <v>16</v>
      </c>
      <c r="T14" s="21" t="n">
        <f aca="false">SUM(N14,P14,R14)</f>
        <v>175</v>
      </c>
      <c r="U14" s="21" t="n">
        <f aca="false">SUM(O14,Q14,S14)</f>
        <v>1168</v>
      </c>
      <c r="V14" s="21" t="n">
        <v>39902</v>
      </c>
      <c r="W14" s="21" t="n">
        <v>282858</v>
      </c>
      <c r="X14" s="21" t="n">
        <v>4366</v>
      </c>
      <c r="Y14" s="21" t="n">
        <v>12071</v>
      </c>
      <c r="Z14" s="21" t="n">
        <v>2285</v>
      </c>
      <c r="AA14" s="22" t="n">
        <v>6300</v>
      </c>
      <c r="AB14" s="22" t="n">
        <f aca="false">SUM(V14,X14,Z14)</f>
        <v>46553</v>
      </c>
      <c r="AC14" s="22" t="n">
        <f aca="false">SUM(W14,Y14,AA14)</f>
        <v>301229</v>
      </c>
      <c r="AD14" s="23" t="n">
        <v>8.336</v>
      </c>
    </row>
    <row r="15" customFormat="false" ht="10.5" hidden="false" customHeight="true" outlineLevel="0" collapsed="false">
      <c r="A15" s="25" t="s">
        <v>10</v>
      </c>
      <c r="B15" s="21" t="n">
        <f aca="false">SUM(B7:B14)</f>
        <v>32806</v>
      </c>
      <c r="C15" s="21" t="n">
        <f aca="false">SUM(C7:C14)</f>
        <v>97394</v>
      </c>
      <c r="D15" s="21" t="n">
        <f aca="false">SUM(D7:D14)</f>
        <v>110</v>
      </c>
      <c r="E15" s="21" t="n">
        <f aca="false">SUM(E7:E14)</f>
        <v>97504</v>
      </c>
      <c r="F15" s="21" t="n">
        <f aca="false">SUM(F7:F14)</f>
        <v>314255</v>
      </c>
      <c r="G15" s="21" t="n">
        <f aca="false">SUM(G7:G14)</f>
        <v>2202720</v>
      </c>
      <c r="H15" s="21" t="n">
        <f aca="false">SUM(H7:H14)</f>
        <v>15138</v>
      </c>
      <c r="I15" s="21" t="n">
        <f aca="false">SUM(I7:I14)</f>
        <v>46506</v>
      </c>
      <c r="J15" s="21" t="n">
        <f aca="false">SUM(J7:J14)</f>
        <v>14943</v>
      </c>
      <c r="K15" s="21" t="n">
        <f aca="false">SUM(K7:K14)</f>
        <v>41283</v>
      </c>
      <c r="L15" s="21" t="n">
        <f aca="false">SUM(F15,H15,J15)</f>
        <v>344336</v>
      </c>
      <c r="M15" s="21" t="n">
        <f aca="false">SUM(G15,I15,K15)</f>
        <v>2290509</v>
      </c>
      <c r="N15" s="21" t="n">
        <f aca="false">SUM(N7:N14)</f>
        <v>289</v>
      </c>
      <c r="O15" s="21" t="n">
        <f aca="false">SUM(O7:O14)</f>
        <v>1869</v>
      </c>
      <c r="P15" s="21" t="n">
        <f aca="false">SUM(P7:P14)</f>
        <v>22</v>
      </c>
      <c r="Q15" s="21" t="n">
        <f aca="false">SUM(Q7:Q14)</f>
        <v>54</v>
      </c>
      <c r="R15" s="21" t="n">
        <f aca="false">SUM(R7:R14)</f>
        <v>17</v>
      </c>
      <c r="S15" s="21" t="n">
        <f aca="false">SUM(S7:S14)</f>
        <v>35</v>
      </c>
      <c r="T15" s="21" t="n">
        <f aca="false">SUM(T7:T14)</f>
        <v>328</v>
      </c>
      <c r="U15" s="21" t="n">
        <f aca="false">SUM(U7:U14)</f>
        <v>1958</v>
      </c>
      <c r="V15" s="21" t="n">
        <f aca="false">SUM(V7:V14)</f>
        <v>314544</v>
      </c>
      <c r="W15" s="21" t="n">
        <f aca="false">SUM(W7:W14)</f>
        <v>2204589</v>
      </c>
      <c r="X15" s="21" t="n">
        <f aca="false">SUM(X7:X14)</f>
        <v>15160</v>
      </c>
      <c r="Y15" s="21" t="n">
        <f aca="false">SUM(Y7:Y14)</f>
        <v>46560</v>
      </c>
      <c r="Z15" s="21" t="n">
        <f aca="false">SUM(Z7:Z14)</f>
        <v>14960</v>
      </c>
      <c r="AA15" s="21" t="n">
        <f aca="false">SUM(AA7:AA14)</f>
        <v>41318</v>
      </c>
      <c r="AB15" s="21" t="n">
        <f aca="false">SUM(AB7:AB14)</f>
        <v>344664</v>
      </c>
      <c r="AC15" s="21" t="n">
        <f aca="false">SUM(AC7:AC14)</f>
        <v>2292467</v>
      </c>
      <c r="AD15" s="26" t="n">
        <v>10.504</v>
      </c>
    </row>
    <row r="16" customFormat="false" ht="10.5" hidden="false" customHeight="true" outlineLevel="0" collapsed="false">
      <c r="A16" s="27" t="s">
        <v>32</v>
      </c>
      <c r="B16" s="20" t="s">
        <v>33</v>
      </c>
      <c r="C16" s="20" t="s">
        <v>33</v>
      </c>
      <c r="D16" s="20" t="s">
        <v>33</v>
      </c>
      <c r="E16" s="28" t="n">
        <v>100128</v>
      </c>
      <c r="F16" s="20" t="s">
        <v>33</v>
      </c>
      <c r="G16" s="20" t="s">
        <v>33</v>
      </c>
      <c r="H16" s="20" t="s">
        <v>33</v>
      </c>
      <c r="I16" s="20" t="s">
        <v>33</v>
      </c>
      <c r="J16" s="20" t="s">
        <v>33</v>
      </c>
      <c r="K16" s="20" t="s">
        <v>33</v>
      </c>
      <c r="L16" s="20" t="s">
        <v>33</v>
      </c>
      <c r="M16" s="20" t="s">
        <v>33</v>
      </c>
      <c r="N16" s="20" t="s">
        <v>33</v>
      </c>
      <c r="O16" s="20" t="s">
        <v>33</v>
      </c>
      <c r="P16" s="20" t="s">
        <v>33</v>
      </c>
      <c r="Q16" s="20" t="s">
        <v>33</v>
      </c>
      <c r="R16" s="20" t="s">
        <v>33</v>
      </c>
      <c r="S16" s="20" t="s">
        <v>33</v>
      </c>
      <c r="T16" s="20" t="s">
        <v>33</v>
      </c>
      <c r="U16" s="20" t="s">
        <v>33</v>
      </c>
      <c r="V16" s="28" t="n">
        <v>354250</v>
      </c>
      <c r="W16" s="28" t="n">
        <v>1922482</v>
      </c>
      <c r="X16" s="28" t="n">
        <v>15987</v>
      </c>
      <c r="Y16" s="28" t="n">
        <v>30491</v>
      </c>
      <c r="Z16" s="28" t="n">
        <v>16551</v>
      </c>
      <c r="AA16" s="28" t="n">
        <v>42402</v>
      </c>
      <c r="AB16" s="28" t="n">
        <v>386788</v>
      </c>
      <c r="AC16" s="28" t="n">
        <v>1995375</v>
      </c>
      <c r="AD16" s="29" t="s">
        <v>33</v>
      </c>
    </row>
    <row r="17" customFormat="false" ht="10.5" hidden="false" customHeight="true" outlineLevel="0" collapsed="false">
      <c r="A17" s="25" t="s">
        <v>34</v>
      </c>
      <c r="B17" s="22" t="s">
        <v>33</v>
      </c>
      <c r="C17" s="22" t="s">
        <v>33</v>
      </c>
      <c r="D17" s="22" t="s">
        <v>33</v>
      </c>
      <c r="E17" s="21" t="n">
        <v>156786</v>
      </c>
      <c r="F17" s="22" t="s">
        <v>33</v>
      </c>
      <c r="G17" s="22" t="s">
        <v>33</v>
      </c>
      <c r="H17" s="22" t="s">
        <v>33</v>
      </c>
      <c r="I17" s="22" t="s">
        <v>33</v>
      </c>
      <c r="J17" s="22" t="s">
        <v>33</v>
      </c>
      <c r="K17" s="22" t="s">
        <v>33</v>
      </c>
      <c r="L17" s="22" t="s">
        <v>33</v>
      </c>
      <c r="M17" s="22" t="s">
        <v>33</v>
      </c>
      <c r="N17" s="22" t="s">
        <v>33</v>
      </c>
      <c r="O17" s="22" t="s">
        <v>33</v>
      </c>
      <c r="P17" s="22" t="s">
        <v>33</v>
      </c>
      <c r="Q17" s="22" t="s">
        <v>33</v>
      </c>
      <c r="R17" s="22" t="s">
        <v>33</v>
      </c>
      <c r="S17" s="22" t="s">
        <v>33</v>
      </c>
      <c r="T17" s="22" t="s">
        <v>33</v>
      </c>
      <c r="U17" s="22" t="s">
        <v>33</v>
      </c>
      <c r="V17" s="21" t="n">
        <v>558454</v>
      </c>
      <c r="W17" s="21" t="n">
        <v>6353029</v>
      </c>
      <c r="X17" s="21" t="n">
        <v>26151</v>
      </c>
      <c r="Y17" s="21" t="n">
        <v>125847</v>
      </c>
      <c r="Z17" s="21" t="n">
        <v>26878</v>
      </c>
      <c r="AA17" s="21" t="n">
        <v>166417</v>
      </c>
      <c r="AB17" s="21" t="n">
        <v>611483</v>
      </c>
      <c r="AC17" s="21" t="n">
        <v>6645293</v>
      </c>
      <c r="AD17" s="29" t="s">
        <v>33</v>
      </c>
    </row>
    <row r="18" customFormat="false" ht="10.5" hidden="false" customHeight="true" outlineLevel="0" collapsed="false">
      <c r="A18" s="25" t="s">
        <v>35</v>
      </c>
      <c r="B18" s="22" t="s">
        <v>33</v>
      </c>
      <c r="C18" s="22" t="s">
        <v>33</v>
      </c>
      <c r="D18" s="22" t="s">
        <v>33</v>
      </c>
      <c r="E18" s="21" t="n">
        <v>130939</v>
      </c>
      <c r="F18" s="22" t="s">
        <v>33</v>
      </c>
      <c r="G18" s="22" t="s">
        <v>33</v>
      </c>
      <c r="H18" s="22" t="s">
        <v>33</v>
      </c>
      <c r="I18" s="22" t="s">
        <v>33</v>
      </c>
      <c r="J18" s="22" t="s">
        <v>33</v>
      </c>
      <c r="K18" s="22" t="s">
        <v>33</v>
      </c>
      <c r="L18" s="22" t="s">
        <v>33</v>
      </c>
      <c r="M18" s="22" t="s">
        <v>33</v>
      </c>
      <c r="N18" s="22" t="s">
        <v>33</v>
      </c>
      <c r="O18" s="22" t="s">
        <v>33</v>
      </c>
      <c r="P18" s="22" t="s">
        <v>33</v>
      </c>
      <c r="Q18" s="22" t="s">
        <v>33</v>
      </c>
      <c r="R18" s="22" t="s">
        <v>33</v>
      </c>
      <c r="S18" s="22" t="s">
        <v>33</v>
      </c>
      <c r="T18" s="22" t="s">
        <v>33</v>
      </c>
      <c r="U18" s="22" t="s">
        <v>33</v>
      </c>
      <c r="V18" s="21" t="n">
        <v>407207</v>
      </c>
      <c r="W18" s="21" t="n">
        <v>3514807</v>
      </c>
      <c r="X18" s="21" t="n">
        <v>21587</v>
      </c>
      <c r="Y18" s="21" t="n">
        <v>71805</v>
      </c>
      <c r="Z18" s="21" t="n">
        <v>23657</v>
      </c>
      <c r="AA18" s="21" t="n">
        <v>108945</v>
      </c>
      <c r="AB18" s="21" t="n">
        <v>452341</v>
      </c>
      <c r="AC18" s="21" t="n">
        <v>3695557</v>
      </c>
      <c r="AD18" s="29" t="s">
        <v>33</v>
      </c>
    </row>
    <row r="19" customFormat="false" ht="10.5" hidden="false" customHeight="true" outlineLevel="0" collapsed="false">
      <c r="A19" s="25" t="s">
        <v>36</v>
      </c>
      <c r="B19" s="22" t="s">
        <v>33</v>
      </c>
      <c r="C19" s="22" t="s">
        <v>33</v>
      </c>
      <c r="D19" s="22" t="s">
        <v>33</v>
      </c>
      <c r="E19" s="21" t="n">
        <v>43583</v>
      </c>
      <c r="F19" s="22" t="s">
        <v>33</v>
      </c>
      <c r="G19" s="22" t="s">
        <v>33</v>
      </c>
      <c r="H19" s="22" t="s">
        <v>33</v>
      </c>
      <c r="I19" s="22" t="s">
        <v>33</v>
      </c>
      <c r="J19" s="22" t="s">
        <v>33</v>
      </c>
      <c r="K19" s="22" t="s">
        <v>33</v>
      </c>
      <c r="L19" s="22" t="s">
        <v>33</v>
      </c>
      <c r="M19" s="22" t="s">
        <v>33</v>
      </c>
      <c r="N19" s="22" t="s">
        <v>33</v>
      </c>
      <c r="O19" s="22" t="s">
        <v>33</v>
      </c>
      <c r="P19" s="22" t="s">
        <v>33</v>
      </c>
      <c r="Q19" s="22" t="s">
        <v>33</v>
      </c>
      <c r="R19" s="22" t="s">
        <v>33</v>
      </c>
      <c r="S19" s="22" t="s">
        <v>33</v>
      </c>
      <c r="T19" s="22" t="s">
        <v>33</v>
      </c>
      <c r="U19" s="22" t="s">
        <v>33</v>
      </c>
      <c r="V19" s="21" t="n">
        <v>416381</v>
      </c>
      <c r="W19" s="21" t="n">
        <v>3151098</v>
      </c>
      <c r="X19" s="21" t="n">
        <v>22683</v>
      </c>
      <c r="Y19" s="21" t="n">
        <v>59501</v>
      </c>
      <c r="Z19" s="21" t="n">
        <v>23937</v>
      </c>
      <c r="AA19" s="21" t="n">
        <v>84072</v>
      </c>
      <c r="AB19" s="21" t="n">
        <v>463001</v>
      </c>
      <c r="AC19" s="21" t="n">
        <v>3294671</v>
      </c>
      <c r="AD19" s="29" t="s">
        <v>33</v>
      </c>
    </row>
    <row r="20" customFormat="false" ht="10.5" hidden="false" customHeight="true" outlineLevel="0" collapsed="false">
      <c r="A20" s="30" t="s">
        <v>37</v>
      </c>
      <c r="B20" s="31" t="s">
        <v>33</v>
      </c>
      <c r="C20" s="31" t="s">
        <v>33</v>
      </c>
      <c r="D20" s="31" t="s">
        <v>33</v>
      </c>
      <c r="E20" s="32" t="n">
        <v>35374</v>
      </c>
      <c r="F20" s="31" t="s">
        <v>33</v>
      </c>
      <c r="G20" s="31" t="s">
        <v>33</v>
      </c>
      <c r="H20" s="31" t="s">
        <v>33</v>
      </c>
      <c r="I20" s="31" t="s">
        <v>33</v>
      </c>
      <c r="J20" s="31" t="s">
        <v>33</v>
      </c>
      <c r="K20" s="31" t="s">
        <v>33</v>
      </c>
      <c r="L20" s="31" t="s">
        <v>33</v>
      </c>
      <c r="M20" s="31" t="s">
        <v>33</v>
      </c>
      <c r="N20" s="31" t="s">
        <v>33</v>
      </c>
      <c r="O20" s="31" t="s">
        <v>33</v>
      </c>
      <c r="P20" s="31" t="s">
        <v>33</v>
      </c>
      <c r="Q20" s="31" t="s">
        <v>33</v>
      </c>
      <c r="R20" s="31" t="s">
        <v>33</v>
      </c>
      <c r="S20" s="31" t="s">
        <v>33</v>
      </c>
      <c r="T20" s="31" t="s">
        <v>33</v>
      </c>
      <c r="U20" s="31" t="s">
        <v>33</v>
      </c>
      <c r="V20" s="32" t="n">
        <v>314488</v>
      </c>
      <c r="W20" s="32" t="n">
        <v>1665109</v>
      </c>
      <c r="X20" s="32" t="n">
        <v>18657</v>
      </c>
      <c r="Y20" s="32" t="n">
        <v>31212</v>
      </c>
      <c r="Z20" s="32" t="n">
        <v>19723</v>
      </c>
      <c r="AA20" s="32" t="n">
        <v>46719</v>
      </c>
      <c r="AB20" s="32" t="n">
        <v>352868</v>
      </c>
      <c r="AC20" s="32" t="n">
        <v>1743034</v>
      </c>
      <c r="AD20" s="33" t="s">
        <v>33</v>
      </c>
    </row>
  </sheetData>
  <mergeCells count="24">
    <mergeCell ref="B1:L1"/>
    <mergeCell ref="A2:A6"/>
    <mergeCell ref="B2:B5"/>
    <mergeCell ref="C2:E4"/>
    <mergeCell ref="F2:M2"/>
    <mergeCell ref="N2:Y2"/>
    <mergeCell ref="Z2:AC2"/>
    <mergeCell ref="AD2:AD5"/>
    <mergeCell ref="F3:M3"/>
    <mergeCell ref="N3:U3"/>
    <mergeCell ref="V3:Y3"/>
    <mergeCell ref="Z3:AA3"/>
    <mergeCell ref="AB3:AC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13T01:22:07Z</cp:lastPrinted>
  <cp:revision>0</cp:revision>
  <dc:subject/>
  <dc:title/>
</cp:coreProperties>
</file>