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3-033F" sheetId="1" state="visible" r:id="rId2"/>
  </sheets>
  <definedNames>
    <definedName function="false" hidden="false" localSheetId="0" name="_xlnm.Print_Area" vbProcedure="false">'T10-03-033F'!$A$1:$CM$26</definedName>
    <definedName function="false" hidden="false" localSheetId="0" name="_xlnm.Print_Titles" vbProcedure="false">'T10-03-03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">
  <si>
    <t xml:space="preserve">牧畜　</t>
  </si>
  <si>
    <t xml:space="preserve">第３３ 馬 </t>
  </si>
  <si>
    <t xml:space="preserve">郡市別</t>
  </si>
  <si>
    <t xml:space="preserve">年末現在</t>
  </si>
  <si>
    <t xml:space="preserve">年内出産</t>
  </si>
  <si>
    <t xml:space="preserve">年内斃死</t>
  </si>
  <si>
    <t xml:space="preserve">飼育戸数</t>
  </si>
  <si>
    <t xml:space="preserve">和種</t>
  </si>
  <si>
    <t xml:space="preserve">雑種</t>
  </si>
  <si>
    <t xml:space="preserve">洋種</t>
  </si>
  <si>
    <t xml:space="preserve">計</t>
  </si>
  <si>
    <t xml:space="preserve">馬</t>
  </si>
  <si>
    <t xml:space="preserve">駒</t>
  </si>
  <si>
    <t xml:space="preserve">当歳</t>
  </si>
  <si>
    <t xml:space="preserve">明２歳以上明４歳未満</t>
  </si>
  <si>
    <t xml:space="preserve">１頭</t>
  </si>
  <si>
    <t xml:space="preserve">２頭</t>
  </si>
  <si>
    <t xml:space="preserve">３頭又                 は４頭</t>
  </si>
  <si>
    <t xml:space="preserve">５頭                 以上</t>
  </si>
  <si>
    <t xml:space="preserve">牝</t>
  </si>
  <si>
    <t xml:space="preserve">牡</t>
  </si>
  <si>
    <t xml:space="preserve">頭数</t>
  </si>
  <si>
    <t xml:space="preserve">価額</t>
  </si>
  <si>
    <t xml:space="preserve">頭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…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"/>
    <numFmt numFmtId="167" formatCode="#,##0"/>
    <numFmt numFmtId="168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3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/>
      <c r="AD1" s="6"/>
      <c r="AE1" s="6"/>
      <c r="AF1" s="6"/>
      <c r="AG1" s="6"/>
      <c r="AH1" s="6"/>
      <c r="AI1" s="6"/>
      <c r="AJ1" s="6"/>
      <c r="AK1" s="7"/>
    </row>
    <row r="2" s="3" customFormat="true" ht="10.5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10" t="s">
        <v>4</v>
      </c>
      <c r="H2" s="10"/>
      <c r="I2" s="10"/>
      <c r="J2" s="10"/>
      <c r="K2" s="10"/>
      <c r="L2" s="10"/>
      <c r="M2" s="11" t="s">
        <v>4</v>
      </c>
      <c r="N2" s="11"/>
      <c r="O2" s="11"/>
      <c r="P2" s="10" t="s">
        <v>5</v>
      </c>
      <c r="Q2" s="10"/>
      <c r="R2" s="10"/>
      <c r="S2" s="10"/>
      <c r="T2" s="10"/>
      <c r="U2" s="10"/>
      <c r="V2" s="10"/>
      <c r="W2" s="10"/>
      <c r="X2" s="10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 t="s">
        <v>3</v>
      </c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 t="s">
        <v>3</v>
      </c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 t="s">
        <v>3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 t="s">
        <v>3</v>
      </c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3" t="s">
        <v>3</v>
      </c>
      <c r="CI2" s="13"/>
      <c r="CJ2" s="13"/>
      <c r="CK2" s="13"/>
      <c r="CL2" s="13"/>
    </row>
    <row r="3" s="3" customFormat="true" ht="10.5" hidden="false" customHeight="true" outlineLevel="0" collapsed="false">
      <c r="A3" s="8"/>
      <c r="B3" s="14" t="s">
        <v>6</v>
      </c>
      <c r="C3" s="14"/>
      <c r="D3" s="14"/>
      <c r="E3" s="14"/>
      <c r="F3" s="14"/>
      <c r="G3" s="15" t="s">
        <v>7</v>
      </c>
      <c r="H3" s="15"/>
      <c r="I3" s="15" t="s">
        <v>8</v>
      </c>
      <c r="J3" s="15"/>
      <c r="K3" s="15" t="s">
        <v>9</v>
      </c>
      <c r="L3" s="15"/>
      <c r="M3" s="14" t="s">
        <v>10</v>
      </c>
      <c r="N3" s="14"/>
      <c r="O3" s="14"/>
      <c r="P3" s="14" t="s">
        <v>11</v>
      </c>
      <c r="Q3" s="14"/>
      <c r="R3" s="14"/>
      <c r="S3" s="14"/>
      <c r="T3" s="14"/>
      <c r="U3" s="14"/>
      <c r="V3" s="14"/>
      <c r="W3" s="14"/>
      <c r="X3" s="14"/>
      <c r="Y3" s="14" t="s">
        <v>12</v>
      </c>
      <c r="Z3" s="14"/>
      <c r="AA3" s="14"/>
      <c r="AB3" s="14"/>
      <c r="AC3" s="14"/>
      <c r="AD3" s="14"/>
      <c r="AE3" s="14"/>
      <c r="AF3" s="14"/>
      <c r="AG3" s="14"/>
      <c r="AH3" s="15" t="s">
        <v>10</v>
      </c>
      <c r="AI3" s="15"/>
      <c r="AJ3" s="15"/>
      <c r="AK3" s="14" t="s">
        <v>11</v>
      </c>
      <c r="AL3" s="14"/>
      <c r="AM3" s="14"/>
      <c r="AN3" s="14"/>
      <c r="AO3" s="14"/>
      <c r="AP3" s="14"/>
      <c r="AQ3" s="14"/>
      <c r="AR3" s="14"/>
      <c r="AS3" s="14"/>
      <c r="AT3" s="16" t="s">
        <v>12</v>
      </c>
      <c r="AU3" s="16"/>
      <c r="AV3" s="16"/>
      <c r="AW3" s="16"/>
      <c r="AX3" s="17" t="s">
        <v>12</v>
      </c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 t="s">
        <v>12</v>
      </c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 t="s">
        <v>12</v>
      </c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8" t="s">
        <v>12</v>
      </c>
      <c r="CI3" s="18"/>
      <c r="CJ3" s="19" t="s">
        <v>10</v>
      </c>
      <c r="CK3" s="19"/>
      <c r="CL3" s="19"/>
      <c r="CM3" s="20"/>
      <c r="CN3" s="20"/>
      <c r="CO3" s="20"/>
      <c r="CP3" s="20"/>
      <c r="CQ3" s="20"/>
    </row>
    <row r="4" s="3" customFormat="true" ht="10.5" hidden="false" customHeight="true" outlineLevel="0" collapsed="false">
      <c r="A4" s="8"/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/>
      <c r="AI4" s="15"/>
      <c r="AJ4" s="15"/>
      <c r="AK4" s="14"/>
      <c r="AL4" s="14"/>
      <c r="AM4" s="14"/>
      <c r="AN4" s="14"/>
      <c r="AO4" s="14"/>
      <c r="AP4" s="14"/>
      <c r="AQ4" s="14"/>
      <c r="AR4" s="14"/>
      <c r="AS4" s="14"/>
      <c r="AT4" s="16" t="s">
        <v>13</v>
      </c>
      <c r="AU4" s="16"/>
      <c r="AV4" s="16"/>
      <c r="AW4" s="16"/>
      <c r="AX4" s="17" t="s">
        <v>13</v>
      </c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 t="s">
        <v>13</v>
      </c>
      <c r="BK4" s="18"/>
      <c r="BL4" s="16" t="s">
        <v>14</v>
      </c>
      <c r="BM4" s="16"/>
      <c r="BN4" s="16"/>
      <c r="BO4" s="16"/>
      <c r="BP4" s="16"/>
      <c r="BQ4" s="16"/>
      <c r="BR4" s="16"/>
      <c r="BS4" s="16"/>
      <c r="BT4" s="16"/>
      <c r="BU4" s="16"/>
      <c r="BV4" s="18" t="s">
        <v>14</v>
      </c>
      <c r="BW4" s="18"/>
      <c r="BX4" s="18"/>
      <c r="BY4" s="18"/>
      <c r="BZ4" s="18"/>
      <c r="CA4" s="18"/>
      <c r="CB4" s="18"/>
      <c r="CC4" s="18"/>
      <c r="CD4" s="14" t="s">
        <v>10</v>
      </c>
      <c r="CE4" s="14"/>
      <c r="CF4" s="14"/>
      <c r="CG4" s="14"/>
      <c r="CH4" s="14" t="s">
        <v>10</v>
      </c>
      <c r="CI4" s="14"/>
      <c r="CJ4" s="19"/>
      <c r="CK4" s="19"/>
      <c r="CL4" s="19"/>
      <c r="CM4" s="20"/>
      <c r="CN4" s="20"/>
      <c r="CO4" s="20"/>
      <c r="CP4" s="20"/>
      <c r="CQ4" s="20"/>
    </row>
    <row r="5" s="20" customFormat="true" ht="10.5" hidden="false" customHeight="true" outlineLevel="0" collapsed="false">
      <c r="A5" s="8"/>
      <c r="B5" s="14" t="s">
        <v>15</v>
      </c>
      <c r="C5" s="14" t="s">
        <v>16</v>
      </c>
      <c r="D5" s="21" t="s">
        <v>17</v>
      </c>
      <c r="E5" s="21" t="s">
        <v>18</v>
      </c>
      <c r="F5" s="14" t="s">
        <v>10</v>
      </c>
      <c r="G5" s="14" t="s">
        <v>19</v>
      </c>
      <c r="H5" s="14" t="s">
        <v>20</v>
      </c>
      <c r="I5" s="14" t="s">
        <v>19</v>
      </c>
      <c r="J5" s="14" t="s">
        <v>20</v>
      </c>
      <c r="K5" s="14" t="s">
        <v>19</v>
      </c>
      <c r="L5" s="14" t="s">
        <v>20</v>
      </c>
      <c r="M5" s="14" t="s">
        <v>19</v>
      </c>
      <c r="N5" s="14" t="s">
        <v>20</v>
      </c>
      <c r="O5" s="14" t="s">
        <v>10</v>
      </c>
      <c r="P5" s="22" t="s">
        <v>7</v>
      </c>
      <c r="Q5" s="22"/>
      <c r="R5" s="22" t="s">
        <v>8</v>
      </c>
      <c r="S5" s="22"/>
      <c r="T5" s="22" t="s">
        <v>9</v>
      </c>
      <c r="U5" s="22"/>
      <c r="V5" s="14" t="s">
        <v>10</v>
      </c>
      <c r="W5" s="14"/>
      <c r="X5" s="14"/>
      <c r="Y5" s="22" t="s">
        <v>7</v>
      </c>
      <c r="Z5" s="22"/>
      <c r="AA5" s="22" t="s">
        <v>8</v>
      </c>
      <c r="AB5" s="22"/>
      <c r="AC5" s="22" t="s">
        <v>9</v>
      </c>
      <c r="AD5" s="22"/>
      <c r="AE5" s="14" t="s">
        <v>10</v>
      </c>
      <c r="AF5" s="14"/>
      <c r="AG5" s="14"/>
      <c r="AH5" s="23"/>
      <c r="AI5" s="23"/>
      <c r="AJ5" s="23"/>
      <c r="AK5" s="22" t="s">
        <v>7</v>
      </c>
      <c r="AL5" s="22"/>
      <c r="AM5" s="22" t="s">
        <v>8</v>
      </c>
      <c r="AN5" s="22"/>
      <c r="AO5" s="22" t="s">
        <v>9</v>
      </c>
      <c r="AP5" s="22"/>
      <c r="AQ5" s="14" t="s">
        <v>10</v>
      </c>
      <c r="AR5" s="14"/>
      <c r="AS5" s="14" t="s">
        <v>10</v>
      </c>
      <c r="AT5" s="22" t="s">
        <v>7</v>
      </c>
      <c r="AU5" s="22"/>
      <c r="AV5" s="22"/>
      <c r="AW5" s="22"/>
      <c r="AX5" s="22" t="s">
        <v>8</v>
      </c>
      <c r="AY5" s="22"/>
      <c r="AZ5" s="22"/>
      <c r="BA5" s="22"/>
      <c r="BB5" s="22" t="s">
        <v>9</v>
      </c>
      <c r="BC5" s="22"/>
      <c r="BD5" s="22"/>
      <c r="BE5" s="22"/>
      <c r="BF5" s="14" t="s">
        <v>10</v>
      </c>
      <c r="BG5" s="14"/>
      <c r="BH5" s="14"/>
      <c r="BI5" s="14"/>
      <c r="BJ5" s="14" t="s">
        <v>10</v>
      </c>
      <c r="BK5" s="14"/>
      <c r="BL5" s="22" t="s">
        <v>7</v>
      </c>
      <c r="BM5" s="22"/>
      <c r="BN5" s="22"/>
      <c r="BO5" s="22"/>
      <c r="BP5" s="22" t="s">
        <v>8</v>
      </c>
      <c r="BQ5" s="22"/>
      <c r="BR5" s="22"/>
      <c r="BS5" s="22"/>
      <c r="BT5" s="24" t="s">
        <v>9</v>
      </c>
      <c r="BU5" s="24"/>
      <c r="BV5" s="25" t="s">
        <v>9</v>
      </c>
      <c r="BW5" s="25"/>
      <c r="BX5" s="14" t="s">
        <v>10</v>
      </c>
      <c r="BY5" s="14"/>
      <c r="BZ5" s="14"/>
      <c r="CA5" s="14"/>
      <c r="CB5" s="14" t="s">
        <v>10</v>
      </c>
      <c r="CC5" s="14"/>
      <c r="CD5" s="14"/>
      <c r="CE5" s="14"/>
      <c r="CF5" s="14"/>
      <c r="CG5" s="14"/>
      <c r="CH5" s="14"/>
      <c r="CI5" s="14"/>
      <c r="CJ5" s="23"/>
      <c r="CK5" s="23"/>
      <c r="CL5" s="26"/>
    </row>
    <row r="6" s="20" customFormat="true" ht="10.5" hidden="false" customHeight="true" outlineLevel="0" collapsed="false">
      <c r="A6" s="8"/>
      <c r="B6" s="14"/>
      <c r="C6" s="14"/>
      <c r="D6" s="21"/>
      <c r="E6" s="21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19</v>
      </c>
      <c r="Q6" s="14" t="s">
        <v>20</v>
      </c>
      <c r="R6" s="14" t="s">
        <v>19</v>
      </c>
      <c r="S6" s="14" t="s">
        <v>20</v>
      </c>
      <c r="T6" s="14" t="s">
        <v>19</v>
      </c>
      <c r="U6" s="14" t="s">
        <v>20</v>
      </c>
      <c r="V6" s="14" t="s">
        <v>19</v>
      </c>
      <c r="W6" s="14" t="s">
        <v>20</v>
      </c>
      <c r="X6" s="14" t="s">
        <v>10</v>
      </c>
      <c r="Y6" s="14" t="s">
        <v>19</v>
      </c>
      <c r="Z6" s="14" t="s">
        <v>20</v>
      </c>
      <c r="AA6" s="14" t="s">
        <v>19</v>
      </c>
      <c r="AB6" s="14" t="s">
        <v>20</v>
      </c>
      <c r="AC6" s="14" t="s">
        <v>19</v>
      </c>
      <c r="AD6" s="14" t="s">
        <v>20</v>
      </c>
      <c r="AE6" s="14" t="s">
        <v>19</v>
      </c>
      <c r="AF6" s="14" t="s">
        <v>20</v>
      </c>
      <c r="AG6" s="14" t="s">
        <v>10</v>
      </c>
      <c r="AH6" s="14" t="s">
        <v>19</v>
      </c>
      <c r="AI6" s="14" t="s">
        <v>20</v>
      </c>
      <c r="AJ6" s="14" t="s">
        <v>10</v>
      </c>
      <c r="AK6" s="14" t="s">
        <v>19</v>
      </c>
      <c r="AL6" s="14" t="s">
        <v>20</v>
      </c>
      <c r="AM6" s="14" t="s">
        <v>19</v>
      </c>
      <c r="AN6" s="14" t="s">
        <v>20</v>
      </c>
      <c r="AO6" s="14" t="s">
        <v>19</v>
      </c>
      <c r="AP6" s="14" t="s">
        <v>20</v>
      </c>
      <c r="AQ6" s="14" t="s">
        <v>19</v>
      </c>
      <c r="AR6" s="14" t="s">
        <v>20</v>
      </c>
      <c r="AS6" s="14"/>
      <c r="AT6" s="14" t="s">
        <v>19</v>
      </c>
      <c r="AU6" s="14"/>
      <c r="AV6" s="27" t="s">
        <v>20</v>
      </c>
      <c r="AW6" s="27"/>
      <c r="AX6" s="14" t="s">
        <v>19</v>
      </c>
      <c r="AY6" s="14"/>
      <c r="AZ6" s="27" t="s">
        <v>20</v>
      </c>
      <c r="BA6" s="27"/>
      <c r="BB6" s="14" t="s">
        <v>19</v>
      </c>
      <c r="BC6" s="14"/>
      <c r="BD6" s="27" t="s">
        <v>20</v>
      </c>
      <c r="BE6" s="27"/>
      <c r="BF6" s="14" t="s">
        <v>19</v>
      </c>
      <c r="BG6" s="14"/>
      <c r="BH6" s="27" t="s">
        <v>20</v>
      </c>
      <c r="BI6" s="27"/>
      <c r="BJ6" s="14"/>
      <c r="BK6" s="14"/>
      <c r="BL6" s="14" t="s">
        <v>19</v>
      </c>
      <c r="BM6" s="14"/>
      <c r="BN6" s="27" t="s">
        <v>20</v>
      </c>
      <c r="BO6" s="27"/>
      <c r="BP6" s="14" t="s">
        <v>19</v>
      </c>
      <c r="BQ6" s="14"/>
      <c r="BR6" s="27" t="s">
        <v>20</v>
      </c>
      <c r="BS6" s="27"/>
      <c r="BT6" s="14" t="s">
        <v>19</v>
      </c>
      <c r="BU6" s="14"/>
      <c r="BV6" s="27" t="s">
        <v>20</v>
      </c>
      <c r="BW6" s="27"/>
      <c r="BX6" s="14" t="s">
        <v>19</v>
      </c>
      <c r="BY6" s="14"/>
      <c r="BZ6" s="27" t="s">
        <v>20</v>
      </c>
      <c r="CA6" s="27"/>
      <c r="CB6" s="14"/>
      <c r="CC6" s="14"/>
      <c r="CD6" s="14" t="s">
        <v>19</v>
      </c>
      <c r="CE6" s="14"/>
      <c r="CF6" s="27" t="s">
        <v>20</v>
      </c>
      <c r="CG6" s="27"/>
      <c r="CH6" s="14"/>
      <c r="CI6" s="14"/>
      <c r="CJ6" s="14" t="s">
        <v>19</v>
      </c>
      <c r="CK6" s="14" t="s">
        <v>20</v>
      </c>
      <c r="CL6" s="28" t="s">
        <v>10</v>
      </c>
    </row>
    <row r="7" s="20" customFormat="true" ht="10.5" hidden="false" customHeight="true" outlineLevel="0" collapsed="false">
      <c r="A7" s="8"/>
      <c r="B7" s="14"/>
      <c r="C7" s="14"/>
      <c r="D7" s="21"/>
      <c r="E7" s="2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1</v>
      </c>
      <c r="AU7" s="14" t="s">
        <v>22</v>
      </c>
      <c r="AV7" s="14" t="s">
        <v>21</v>
      </c>
      <c r="AW7" s="14" t="s">
        <v>22</v>
      </c>
      <c r="AX7" s="14" t="s">
        <v>21</v>
      </c>
      <c r="AY7" s="14" t="s">
        <v>22</v>
      </c>
      <c r="AZ7" s="14" t="s">
        <v>21</v>
      </c>
      <c r="BA7" s="14" t="s">
        <v>22</v>
      </c>
      <c r="BB7" s="14" t="s">
        <v>21</v>
      </c>
      <c r="BC7" s="14" t="s">
        <v>22</v>
      </c>
      <c r="BD7" s="14" t="s">
        <v>21</v>
      </c>
      <c r="BE7" s="14" t="s">
        <v>22</v>
      </c>
      <c r="BF7" s="14" t="s">
        <v>21</v>
      </c>
      <c r="BG7" s="14" t="s">
        <v>22</v>
      </c>
      <c r="BH7" s="14" t="s">
        <v>21</v>
      </c>
      <c r="BI7" s="14" t="s">
        <v>22</v>
      </c>
      <c r="BJ7" s="14" t="s">
        <v>21</v>
      </c>
      <c r="BK7" s="14" t="s">
        <v>22</v>
      </c>
      <c r="BL7" s="14" t="s">
        <v>21</v>
      </c>
      <c r="BM7" s="14" t="s">
        <v>22</v>
      </c>
      <c r="BN7" s="14" t="s">
        <v>21</v>
      </c>
      <c r="BO7" s="14" t="s">
        <v>22</v>
      </c>
      <c r="BP7" s="14" t="s">
        <v>21</v>
      </c>
      <c r="BQ7" s="14" t="s">
        <v>22</v>
      </c>
      <c r="BR7" s="14" t="s">
        <v>21</v>
      </c>
      <c r="BS7" s="14" t="s">
        <v>22</v>
      </c>
      <c r="BT7" s="14" t="s">
        <v>21</v>
      </c>
      <c r="BU7" s="14" t="s">
        <v>22</v>
      </c>
      <c r="BV7" s="14" t="s">
        <v>21</v>
      </c>
      <c r="BW7" s="14" t="s">
        <v>22</v>
      </c>
      <c r="BX7" s="14" t="s">
        <v>21</v>
      </c>
      <c r="BY7" s="14" t="s">
        <v>22</v>
      </c>
      <c r="BZ7" s="14" t="s">
        <v>21</v>
      </c>
      <c r="CA7" s="14" t="s">
        <v>22</v>
      </c>
      <c r="CB7" s="14" t="s">
        <v>21</v>
      </c>
      <c r="CC7" s="14" t="s">
        <v>22</v>
      </c>
      <c r="CD7" s="14" t="s">
        <v>21</v>
      </c>
      <c r="CE7" s="14" t="s">
        <v>22</v>
      </c>
      <c r="CF7" s="14" t="s">
        <v>21</v>
      </c>
      <c r="CG7" s="14" t="s">
        <v>22</v>
      </c>
      <c r="CH7" s="14" t="s">
        <v>21</v>
      </c>
      <c r="CI7" s="14" t="s">
        <v>22</v>
      </c>
      <c r="CJ7" s="14"/>
      <c r="CK7" s="14"/>
      <c r="CL7" s="28"/>
    </row>
    <row r="8" s="20" customFormat="true" ht="10.5" hidden="false" customHeight="true" outlineLevel="0" collapsed="false">
      <c r="A8" s="8"/>
      <c r="B8" s="14"/>
      <c r="C8" s="14"/>
      <c r="D8" s="14"/>
      <c r="E8" s="14"/>
      <c r="F8" s="14"/>
      <c r="G8" s="29" t="s">
        <v>23</v>
      </c>
      <c r="H8" s="29" t="s">
        <v>23</v>
      </c>
      <c r="I8" s="29" t="s">
        <v>23</v>
      </c>
      <c r="J8" s="29" t="s">
        <v>23</v>
      </c>
      <c r="K8" s="29" t="s">
        <v>23</v>
      </c>
      <c r="L8" s="29" t="s">
        <v>23</v>
      </c>
      <c r="M8" s="29" t="s">
        <v>23</v>
      </c>
      <c r="N8" s="29" t="s">
        <v>23</v>
      </c>
      <c r="O8" s="29" t="s">
        <v>23</v>
      </c>
      <c r="P8" s="29" t="s">
        <v>23</v>
      </c>
      <c r="Q8" s="29" t="s">
        <v>23</v>
      </c>
      <c r="R8" s="29" t="s">
        <v>23</v>
      </c>
      <c r="S8" s="29" t="s">
        <v>23</v>
      </c>
      <c r="T8" s="29" t="s">
        <v>23</v>
      </c>
      <c r="U8" s="29" t="s">
        <v>23</v>
      </c>
      <c r="V8" s="29" t="s">
        <v>23</v>
      </c>
      <c r="W8" s="29" t="s">
        <v>23</v>
      </c>
      <c r="X8" s="29" t="s">
        <v>23</v>
      </c>
      <c r="Y8" s="29" t="s">
        <v>23</v>
      </c>
      <c r="Z8" s="29" t="s">
        <v>23</v>
      </c>
      <c r="AA8" s="29" t="s">
        <v>23</v>
      </c>
      <c r="AB8" s="29" t="s">
        <v>23</v>
      </c>
      <c r="AC8" s="29" t="s">
        <v>23</v>
      </c>
      <c r="AD8" s="29" t="s">
        <v>23</v>
      </c>
      <c r="AE8" s="29" t="s">
        <v>23</v>
      </c>
      <c r="AF8" s="29" t="s">
        <v>23</v>
      </c>
      <c r="AG8" s="29" t="s">
        <v>23</v>
      </c>
      <c r="AH8" s="29" t="s">
        <v>23</v>
      </c>
      <c r="AI8" s="29" t="s">
        <v>23</v>
      </c>
      <c r="AJ8" s="29" t="s">
        <v>23</v>
      </c>
      <c r="AK8" s="29" t="s">
        <v>23</v>
      </c>
      <c r="AL8" s="29" t="s">
        <v>23</v>
      </c>
      <c r="AM8" s="29" t="s">
        <v>23</v>
      </c>
      <c r="AN8" s="29" t="s">
        <v>23</v>
      </c>
      <c r="AO8" s="29" t="s">
        <v>23</v>
      </c>
      <c r="AP8" s="29" t="s">
        <v>23</v>
      </c>
      <c r="AQ8" s="29" t="s">
        <v>23</v>
      </c>
      <c r="AR8" s="29" t="s">
        <v>23</v>
      </c>
      <c r="AS8" s="29" t="s">
        <v>23</v>
      </c>
      <c r="AT8" s="29" t="s">
        <v>23</v>
      </c>
      <c r="AU8" s="29" t="s">
        <v>24</v>
      </c>
      <c r="AV8" s="29" t="s">
        <v>23</v>
      </c>
      <c r="AW8" s="29" t="s">
        <v>24</v>
      </c>
      <c r="AX8" s="29" t="s">
        <v>23</v>
      </c>
      <c r="AY8" s="29" t="s">
        <v>24</v>
      </c>
      <c r="AZ8" s="29" t="s">
        <v>23</v>
      </c>
      <c r="BA8" s="29" t="s">
        <v>24</v>
      </c>
      <c r="BB8" s="29" t="s">
        <v>23</v>
      </c>
      <c r="BC8" s="29" t="s">
        <v>24</v>
      </c>
      <c r="BD8" s="29" t="s">
        <v>23</v>
      </c>
      <c r="BE8" s="29" t="s">
        <v>24</v>
      </c>
      <c r="BF8" s="29" t="s">
        <v>23</v>
      </c>
      <c r="BG8" s="29" t="s">
        <v>24</v>
      </c>
      <c r="BH8" s="29" t="s">
        <v>23</v>
      </c>
      <c r="BI8" s="29" t="s">
        <v>24</v>
      </c>
      <c r="BJ8" s="29" t="s">
        <v>23</v>
      </c>
      <c r="BK8" s="29" t="s">
        <v>24</v>
      </c>
      <c r="BL8" s="29" t="s">
        <v>23</v>
      </c>
      <c r="BM8" s="29" t="s">
        <v>24</v>
      </c>
      <c r="BN8" s="29" t="s">
        <v>23</v>
      </c>
      <c r="BO8" s="29" t="s">
        <v>24</v>
      </c>
      <c r="BP8" s="29" t="s">
        <v>23</v>
      </c>
      <c r="BQ8" s="29" t="s">
        <v>24</v>
      </c>
      <c r="BR8" s="29" t="s">
        <v>23</v>
      </c>
      <c r="BS8" s="29" t="s">
        <v>24</v>
      </c>
      <c r="BT8" s="29" t="s">
        <v>23</v>
      </c>
      <c r="BU8" s="29" t="s">
        <v>24</v>
      </c>
      <c r="BV8" s="29" t="s">
        <v>23</v>
      </c>
      <c r="BW8" s="29" t="s">
        <v>24</v>
      </c>
      <c r="BX8" s="29" t="s">
        <v>23</v>
      </c>
      <c r="BY8" s="29" t="s">
        <v>24</v>
      </c>
      <c r="BZ8" s="29" t="s">
        <v>23</v>
      </c>
      <c r="CA8" s="29" t="s">
        <v>24</v>
      </c>
      <c r="CB8" s="29" t="s">
        <v>23</v>
      </c>
      <c r="CC8" s="29" t="s">
        <v>24</v>
      </c>
      <c r="CD8" s="29" t="s">
        <v>23</v>
      </c>
      <c r="CE8" s="29" t="s">
        <v>24</v>
      </c>
      <c r="CF8" s="29" t="s">
        <v>23</v>
      </c>
      <c r="CG8" s="29" t="s">
        <v>24</v>
      </c>
      <c r="CH8" s="29" t="s">
        <v>23</v>
      </c>
      <c r="CI8" s="29" t="s">
        <v>24</v>
      </c>
      <c r="CJ8" s="29" t="s">
        <v>23</v>
      </c>
      <c r="CK8" s="29" t="s">
        <v>23</v>
      </c>
      <c r="CL8" s="30" t="s">
        <v>23</v>
      </c>
    </row>
    <row r="9" s="20" customFormat="true" ht="10.5" hidden="false" customHeight="true" outlineLevel="0" collapsed="false">
      <c r="A9" s="31" t="s">
        <v>25</v>
      </c>
      <c r="B9" s="32" t="n">
        <v>9</v>
      </c>
      <c r="C9" s="32" t="n">
        <v>1</v>
      </c>
      <c r="D9" s="32" t="n">
        <v>3</v>
      </c>
      <c r="E9" s="32" t="s">
        <v>26</v>
      </c>
      <c r="F9" s="32" t="n">
        <v>13</v>
      </c>
      <c r="G9" s="32" t="s">
        <v>26</v>
      </c>
      <c r="H9" s="32" t="s">
        <v>26</v>
      </c>
      <c r="I9" s="32" t="s">
        <v>26</v>
      </c>
      <c r="J9" s="32" t="s">
        <v>26</v>
      </c>
      <c r="K9" s="32" t="s">
        <v>26</v>
      </c>
      <c r="L9" s="32" t="s">
        <v>26</v>
      </c>
      <c r="M9" s="32" t="s">
        <v>26</v>
      </c>
      <c r="N9" s="32" t="s">
        <v>26</v>
      </c>
      <c r="O9" s="32" t="s">
        <v>26</v>
      </c>
      <c r="P9" s="32" t="s">
        <v>26</v>
      </c>
      <c r="Q9" s="32" t="s">
        <v>26</v>
      </c>
      <c r="R9" s="32" t="s">
        <v>26</v>
      </c>
      <c r="S9" s="32" t="s">
        <v>26</v>
      </c>
      <c r="T9" s="32" t="s">
        <v>26</v>
      </c>
      <c r="U9" s="32" t="s">
        <v>26</v>
      </c>
      <c r="V9" s="32" t="s">
        <v>26</v>
      </c>
      <c r="W9" s="32" t="s">
        <v>26</v>
      </c>
      <c r="X9" s="32" t="s">
        <v>26</v>
      </c>
      <c r="Y9" s="32" t="s">
        <v>26</v>
      </c>
      <c r="Z9" s="32" t="s">
        <v>26</v>
      </c>
      <c r="AA9" s="32" t="s">
        <v>26</v>
      </c>
      <c r="AB9" s="32" t="s">
        <v>26</v>
      </c>
      <c r="AC9" s="32" t="s">
        <v>26</v>
      </c>
      <c r="AD9" s="32" t="s">
        <v>26</v>
      </c>
      <c r="AE9" s="32" t="s">
        <v>26</v>
      </c>
      <c r="AF9" s="32" t="s">
        <v>26</v>
      </c>
      <c r="AG9" s="32" t="s">
        <v>26</v>
      </c>
      <c r="AH9" s="32" t="s">
        <v>26</v>
      </c>
      <c r="AI9" s="32" t="s">
        <v>26</v>
      </c>
      <c r="AJ9" s="32" t="s">
        <v>26</v>
      </c>
      <c r="AK9" s="32" t="s">
        <v>26</v>
      </c>
      <c r="AL9" s="32" t="s">
        <v>26</v>
      </c>
      <c r="AM9" s="32" t="n">
        <v>1</v>
      </c>
      <c r="AN9" s="32" t="n">
        <v>22</v>
      </c>
      <c r="AO9" s="32" t="s">
        <v>26</v>
      </c>
      <c r="AP9" s="32" t="s">
        <v>26</v>
      </c>
      <c r="AQ9" s="32" t="n">
        <v>1</v>
      </c>
      <c r="AR9" s="32" t="n">
        <v>22</v>
      </c>
      <c r="AS9" s="32" t="n">
        <v>23</v>
      </c>
      <c r="AT9" s="32" t="s">
        <v>26</v>
      </c>
      <c r="AU9" s="32" t="s">
        <v>26</v>
      </c>
      <c r="AV9" s="32" t="s">
        <v>26</v>
      </c>
      <c r="AW9" s="32" t="s">
        <v>26</v>
      </c>
      <c r="AX9" s="32" t="s">
        <v>26</v>
      </c>
      <c r="AY9" s="32" t="s">
        <v>26</v>
      </c>
      <c r="AZ9" s="32" t="s">
        <v>26</v>
      </c>
      <c r="BA9" s="32" t="s">
        <v>26</v>
      </c>
      <c r="BB9" s="32" t="s">
        <v>26</v>
      </c>
      <c r="BC9" s="32" t="s">
        <v>26</v>
      </c>
      <c r="BD9" s="32" t="s">
        <v>26</v>
      </c>
      <c r="BE9" s="32" t="s">
        <v>26</v>
      </c>
      <c r="BF9" s="32" t="s">
        <v>26</v>
      </c>
      <c r="BG9" s="32" t="s">
        <v>26</v>
      </c>
      <c r="BH9" s="32" t="s">
        <v>26</v>
      </c>
      <c r="BI9" s="32" t="s">
        <v>26</v>
      </c>
      <c r="BJ9" s="32" t="s">
        <v>26</v>
      </c>
      <c r="BK9" s="32" t="s">
        <v>26</v>
      </c>
      <c r="BL9" s="32" t="s">
        <v>26</v>
      </c>
      <c r="BM9" s="32" t="s">
        <v>26</v>
      </c>
      <c r="BN9" s="32" t="s">
        <v>26</v>
      </c>
      <c r="BO9" s="32" t="s">
        <v>26</v>
      </c>
      <c r="BP9" s="32" t="s">
        <v>26</v>
      </c>
      <c r="BQ9" s="32" t="s">
        <v>26</v>
      </c>
      <c r="BR9" s="32" t="n">
        <v>1</v>
      </c>
      <c r="BS9" s="32" t="n">
        <v>450</v>
      </c>
      <c r="BT9" s="32" t="s">
        <v>26</v>
      </c>
      <c r="BU9" s="32" t="s">
        <v>26</v>
      </c>
      <c r="BV9" s="32" t="s">
        <v>26</v>
      </c>
      <c r="BW9" s="32" t="s">
        <v>26</v>
      </c>
      <c r="BX9" s="32" t="s">
        <v>26</v>
      </c>
      <c r="BY9" s="32" t="s">
        <v>26</v>
      </c>
      <c r="BZ9" s="32" t="n">
        <v>1</v>
      </c>
      <c r="CA9" s="32" t="n">
        <v>450</v>
      </c>
      <c r="CB9" s="32" t="n">
        <v>1</v>
      </c>
      <c r="CC9" s="32" t="n">
        <v>450</v>
      </c>
      <c r="CD9" s="32" t="s">
        <v>26</v>
      </c>
      <c r="CE9" s="32" t="s">
        <v>26</v>
      </c>
      <c r="CF9" s="32" t="n">
        <v>1</v>
      </c>
      <c r="CG9" s="32" t="n">
        <v>450</v>
      </c>
      <c r="CH9" s="32" t="n">
        <v>1</v>
      </c>
      <c r="CI9" s="32" t="n">
        <v>450</v>
      </c>
      <c r="CJ9" s="33" t="n">
        <v>1</v>
      </c>
      <c r="CK9" s="33" t="n">
        <v>23</v>
      </c>
      <c r="CL9" s="34" t="n">
        <v>24</v>
      </c>
    </row>
    <row r="10" s="20" customFormat="true" ht="10.5" hidden="false" customHeight="true" outlineLevel="0" collapsed="false">
      <c r="A10" s="31" t="s">
        <v>27</v>
      </c>
      <c r="B10" s="32" t="n">
        <v>1396</v>
      </c>
      <c r="C10" s="32" t="n">
        <v>9</v>
      </c>
      <c r="D10" s="32" t="s">
        <v>26</v>
      </c>
      <c r="E10" s="32" t="s">
        <v>26</v>
      </c>
      <c r="F10" s="32" t="n">
        <v>1405</v>
      </c>
      <c r="G10" s="32" t="s">
        <v>26</v>
      </c>
      <c r="H10" s="32" t="s">
        <v>26</v>
      </c>
      <c r="I10" s="32" t="s">
        <v>26</v>
      </c>
      <c r="J10" s="32" t="s">
        <v>26</v>
      </c>
      <c r="K10" s="32" t="s">
        <v>26</v>
      </c>
      <c r="L10" s="32" t="s">
        <v>26</v>
      </c>
      <c r="M10" s="32" t="s">
        <v>26</v>
      </c>
      <c r="N10" s="32" t="s">
        <v>26</v>
      </c>
      <c r="O10" s="32" t="s">
        <v>26</v>
      </c>
      <c r="P10" s="32" t="n">
        <v>1</v>
      </c>
      <c r="Q10" s="32" t="n">
        <v>13</v>
      </c>
      <c r="R10" s="32" t="s">
        <v>26</v>
      </c>
      <c r="S10" s="32" t="n">
        <v>4</v>
      </c>
      <c r="T10" s="32" t="s">
        <v>26</v>
      </c>
      <c r="U10" s="32" t="s">
        <v>26</v>
      </c>
      <c r="V10" s="32" t="n">
        <v>1</v>
      </c>
      <c r="W10" s="32" t="n">
        <v>17</v>
      </c>
      <c r="X10" s="32" t="n">
        <v>18</v>
      </c>
      <c r="Y10" s="32" t="n">
        <v>2</v>
      </c>
      <c r="Z10" s="32" t="s">
        <v>26</v>
      </c>
      <c r="AA10" s="32" t="s">
        <v>26</v>
      </c>
      <c r="AB10" s="32" t="s">
        <v>26</v>
      </c>
      <c r="AC10" s="32" t="s">
        <v>26</v>
      </c>
      <c r="AD10" s="32" t="s">
        <v>26</v>
      </c>
      <c r="AE10" s="32" t="n">
        <v>2</v>
      </c>
      <c r="AF10" s="32" t="s">
        <v>26</v>
      </c>
      <c r="AG10" s="32" t="n">
        <v>2</v>
      </c>
      <c r="AH10" s="32" t="n">
        <v>3</v>
      </c>
      <c r="AI10" s="32" t="n">
        <v>17</v>
      </c>
      <c r="AJ10" s="32" t="n">
        <v>20</v>
      </c>
      <c r="AK10" s="32" t="n">
        <v>480</v>
      </c>
      <c r="AL10" s="32" t="n">
        <v>722</v>
      </c>
      <c r="AM10" s="32" t="n">
        <v>116</v>
      </c>
      <c r="AN10" s="32" t="n">
        <v>70</v>
      </c>
      <c r="AO10" s="32" t="s">
        <v>26</v>
      </c>
      <c r="AP10" s="32" t="s">
        <v>26</v>
      </c>
      <c r="AQ10" s="32" t="n">
        <v>596</v>
      </c>
      <c r="AR10" s="32" t="n">
        <v>792</v>
      </c>
      <c r="AS10" s="32" t="n">
        <v>1388</v>
      </c>
      <c r="AT10" s="32" t="s">
        <v>26</v>
      </c>
      <c r="AU10" s="32" t="s">
        <v>26</v>
      </c>
      <c r="AV10" s="32" t="s">
        <v>26</v>
      </c>
      <c r="AW10" s="32" t="s">
        <v>26</v>
      </c>
      <c r="AX10" s="32" t="s">
        <v>26</v>
      </c>
      <c r="AY10" s="32" t="s">
        <v>26</v>
      </c>
      <c r="AZ10" s="32" t="s">
        <v>26</v>
      </c>
      <c r="BA10" s="32" t="s">
        <v>26</v>
      </c>
      <c r="BB10" s="32" t="s">
        <v>26</v>
      </c>
      <c r="BC10" s="32" t="s">
        <v>26</v>
      </c>
      <c r="BD10" s="32" t="s">
        <v>26</v>
      </c>
      <c r="BE10" s="32" t="s">
        <v>26</v>
      </c>
      <c r="BF10" s="32" t="s">
        <v>26</v>
      </c>
      <c r="BG10" s="32" t="s">
        <v>26</v>
      </c>
      <c r="BH10" s="32" t="s">
        <v>26</v>
      </c>
      <c r="BI10" s="32" t="s">
        <v>26</v>
      </c>
      <c r="BJ10" s="32" t="s">
        <v>26</v>
      </c>
      <c r="BK10" s="32" t="s">
        <v>26</v>
      </c>
      <c r="BL10" s="32" t="n">
        <v>10</v>
      </c>
      <c r="BM10" s="32" t="n">
        <v>1200</v>
      </c>
      <c r="BN10" s="32" t="n">
        <v>14</v>
      </c>
      <c r="BO10" s="32" t="n">
        <v>1160</v>
      </c>
      <c r="BP10" s="32" t="n">
        <v>1</v>
      </c>
      <c r="BQ10" s="32" t="n">
        <v>80</v>
      </c>
      <c r="BR10" s="32" t="n">
        <v>1</v>
      </c>
      <c r="BS10" s="32" t="n">
        <v>200</v>
      </c>
      <c r="BT10" s="32" t="s">
        <v>26</v>
      </c>
      <c r="BU10" s="32" t="s">
        <v>26</v>
      </c>
      <c r="BV10" s="32" t="s">
        <v>26</v>
      </c>
      <c r="BW10" s="32" t="s">
        <v>26</v>
      </c>
      <c r="BX10" s="32" t="n">
        <v>11</v>
      </c>
      <c r="BY10" s="32" t="n">
        <v>1280</v>
      </c>
      <c r="BZ10" s="32" t="n">
        <v>15</v>
      </c>
      <c r="CA10" s="32" t="n">
        <v>1360</v>
      </c>
      <c r="CB10" s="32" t="n">
        <v>26</v>
      </c>
      <c r="CC10" s="32" t="n">
        <v>2640</v>
      </c>
      <c r="CD10" s="32" t="n">
        <v>11</v>
      </c>
      <c r="CE10" s="32" t="n">
        <v>1280</v>
      </c>
      <c r="CF10" s="32" t="n">
        <v>15</v>
      </c>
      <c r="CG10" s="32" t="n">
        <v>1360</v>
      </c>
      <c r="CH10" s="32" t="n">
        <v>26</v>
      </c>
      <c r="CI10" s="32" t="n">
        <v>2640</v>
      </c>
      <c r="CJ10" s="35" t="n">
        <v>607</v>
      </c>
      <c r="CK10" s="35" t="n">
        <v>807</v>
      </c>
      <c r="CL10" s="36" t="n">
        <v>1414</v>
      </c>
    </row>
    <row r="11" s="20" customFormat="true" ht="10.5" hidden="false" customHeight="true" outlineLevel="0" collapsed="false">
      <c r="A11" s="31" t="s">
        <v>28</v>
      </c>
      <c r="B11" s="32" t="n">
        <v>609</v>
      </c>
      <c r="C11" s="32" t="n">
        <v>14</v>
      </c>
      <c r="D11" s="32" t="s">
        <v>26</v>
      </c>
      <c r="E11" s="32" t="s">
        <v>26</v>
      </c>
      <c r="F11" s="33" t="n">
        <v>623</v>
      </c>
      <c r="G11" s="32" t="s">
        <v>26</v>
      </c>
      <c r="H11" s="35" t="n">
        <v>3</v>
      </c>
      <c r="I11" s="32" t="s">
        <v>26</v>
      </c>
      <c r="J11" s="32" t="n">
        <v>2</v>
      </c>
      <c r="K11" s="32" t="s">
        <v>26</v>
      </c>
      <c r="L11" s="32" t="s">
        <v>26</v>
      </c>
      <c r="M11" s="32" t="s">
        <v>26</v>
      </c>
      <c r="N11" s="35" t="n">
        <v>5</v>
      </c>
      <c r="O11" s="35" t="n">
        <v>5</v>
      </c>
      <c r="P11" s="33" t="s">
        <v>26</v>
      </c>
      <c r="Q11" s="35" t="n">
        <v>5</v>
      </c>
      <c r="R11" s="32" t="s">
        <v>26</v>
      </c>
      <c r="S11" s="32" t="n">
        <v>6</v>
      </c>
      <c r="T11" s="32" t="s">
        <v>26</v>
      </c>
      <c r="U11" s="32" t="s">
        <v>26</v>
      </c>
      <c r="V11" s="32" t="s">
        <v>26</v>
      </c>
      <c r="W11" s="35" t="n">
        <v>11</v>
      </c>
      <c r="X11" s="35" t="n">
        <v>11</v>
      </c>
      <c r="Y11" s="33" t="s">
        <v>26</v>
      </c>
      <c r="Z11" s="35" t="s">
        <v>26</v>
      </c>
      <c r="AA11" s="32" t="s">
        <v>26</v>
      </c>
      <c r="AB11" s="32" t="s">
        <v>26</v>
      </c>
      <c r="AC11" s="32" t="s">
        <v>26</v>
      </c>
      <c r="AD11" s="32" t="s">
        <v>26</v>
      </c>
      <c r="AE11" s="32" t="s">
        <v>26</v>
      </c>
      <c r="AF11" s="35" t="s">
        <v>26</v>
      </c>
      <c r="AG11" s="35" t="s">
        <v>26</v>
      </c>
      <c r="AH11" s="32" t="s">
        <v>26</v>
      </c>
      <c r="AI11" s="32" t="n">
        <v>11</v>
      </c>
      <c r="AJ11" s="32" t="n">
        <v>11</v>
      </c>
      <c r="AK11" s="33" t="n">
        <v>15</v>
      </c>
      <c r="AL11" s="35" t="n">
        <v>122</v>
      </c>
      <c r="AM11" s="35" t="n">
        <v>27</v>
      </c>
      <c r="AN11" s="32" t="n">
        <v>355</v>
      </c>
      <c r="AO11" s="32" t="s">
        <v>26</v>
      </c>
      <c r="AP11" s="32" t="n">
        <v>3</v>
      </c>
      <c r="AQ11" s="32" t="n">
        <v>42</v>
      </c>
      <c r="AR11" s="35" t="n">
        <v>480</v>
      </c>
      <c r="AS11" s="35" t="n">
        <v>522</v>
      </c>
      <c r="AT11" s="33" t="s">
        <v>26</v>
      </c>
      <c r="AU11" s="33" t="s">
        <v>26</v>
      </c>
      <c r="AV11" s="33" t="n">
        <v>8</v>
      </c>
      <c r="AW11" s="33" t="n">
        <v>950</v>
      </c>
      <c r="AX11" s="33" t="n">
        <v>5</v>
      </c>
      <c r="AY11" s="33" t="n">
        <v>370</v>
      </c>
      <c r="AZ11" s="35" t="n">
        <v>13</v>
      </c>
      <c r="BA11" s="35" t="n">
        <v>1485</v>
      </c>
      <c r="BB11" s="32" t="s">
        <v>26</v>
      </c>
      <c r="BC11" s="32" t="s">
        <v>26</v>
      </c>
      <c r="BD11" s="32" t="n">
        <v>1</v>
      </c>
      <c r="BE11" s="32" t="n">
        <v>510</v>
      </c>
      <c r="BF11" s="32" t="n">
        <v>5</v>
      </c>
      <c r="BG11" s="32" t="n">
        <v>370</v>
      </c>
      <c r="BH11" s="35" t="n">
        <v>22</v>
      </c>
      <c r="BI11" s="35" t="n">
        <v>2945</v>
      </c>
      <c r="BJ11" s="32" t="n">
        <v>27</v>
      </c>
      <c r="BK11" s="35" t="n">
        <v>3315</v>
      </c>
      <c r="BL11" s="32" t="n">
        <v>2</v>
      </c>
      <c r="BM11" s="32" t="n">
        <v>400</v>
      </c>
      <c r="BN11" s="35" t="n">
        <v>19</v>
      </c>
      <c r="BO11" s="35" t="n">
        <v>4300</v>
      </c>
      <c r="BP11" s="32" t="n">
        <v>37</v>
      </c>
      <c r="BQ11" s="32" t="n">
        <v>7840</v>
      </c>
      <c r="BR11" s="35" t="n">
        <v>30</v>
      </c>
      <c r="BS11" s="35" t="n">
        <v>6610</v>
      </c>
      <c r="BT11" s="32" t="s">
        <v>26</v>
      </c>
      <c r="BU11" s="32" t="s">
        <v>26</v>
      </c>
      <c r="BV11" s="32" t="s">
        <v>26</v>
      </c>
      <c r="BW11" s="32" t="s">
        <v>26</v>
      </c>
      <c r="BX11" s="32" t="n">
        <v>39</v>
      </c>
      <c r="BY11" s="32" t="n">
        <v>8240</v>
      </c>
      <c r="BZ11" s="35" t="n">
        <v>49</v>
      </c>
      <c r="CA11" s="35" t="n">
        <v>10910</v>
      </c>
      <c r="CB11" s="35" t="n">
        <v>88</v>
      </c>
      <c r="CC11" s="35" t="n">
        <v>19150</v>
      </c>
      <c r="CD11" s="32" t="n">
        <v>44</v>
      </c>
      <c r="CE11" s="32" t="n">
        <v>8610</v>
      </c>
      <c r="CF11" s="35" t="n">
        <v>71</v>
      </c>
      <c r="CG11" s="35" t="n">
        <v>13855</v>
      </c>
      <c r="CH11" s="35" t="n">
        <v>115</v>
      </c>
      <c r="CI11" s="35" t="n">
        <v>22465</v>
      </c>
      <c r="CJ11" s="35" t="n">
        <v>86</v>
      </c>
      <c r="CK11" s="35" t="n">
        <v>551</v>
      </c>
      <c r="CL11" s="36" t="n">
        <v>637</v>
      </c>
    </row>
    <row r="12" s="20" customFormat="true" ht="10.5" hidden="false" customHeight="true" outlineLevel="0" collapsed="false">
      <c r="A12" s="31" t="s">
        <v>29</v>
      </c>
      <c r="B12" s="32" t="n">
        <v>812</v>
      </c>
      <c r="C12" s="32" t="n">
        <v>16</v>
      </c>
      <c r="D12" s="32" t="s">
        <v>26</v>
      </c>
      <c r="E12" s="32" t="s">
        <v>26</v>
      </c>
      <c r="F12" s="35" t="n">
        <v>828</v>
      </c>
      <c r="G12" s="32" t="s">
        <v>26</v>
      </c>
      <c r="H12" s="35" t="s">
        <v>26</v>
      </c>
      <c r="I12" s="32" t="s">
        <v>26</v>
      </c>
      <c r="J12" s="32" t="s">
        <v>26</v>
      </c>
      <c r="K12" s="32" t="s">
        <v>26</v>
      </c>
      <c r="L12" s="32" t="s">
        <v>26</v>
      </c>
      <c r="M12" s="32" t="s">
        <v>26</v>
      </c>
      <c r="N12" s="35" t="s">
        <v>26</v>
      </c>
      <c r="O12" s="35" t="s">
        <v>26</v>
      </c>
      <c r="P12" s="35" t="s">
        <v>26</v>
      </c>
      <c r="Q12" s="35" t="n">
        <v>9</v>
      </c>
      <c r="R12" s="32" t="s">
        <v>26</v>
      </c>
      <c r="S12" s="32" t="n">
        <v>5</v>
      </c>
      <c r="T12" s="32" t="s">
        <v>26</v>
      </c>
      <c r="U12" s="32" t="s">
        <v>26</v>
      </c>
      <c r="V12" s="32" t="s">
        <v>26</v>
      </c>
      <c r="W12" s="35" t="n">
        <v>14</v>
      </c>
      <c r="X12" s="35" t="n">
        <v>14</v>
      </c>
      <c r="Y12" s="35" t="n">
        <v>2</v>
      </c>
      <c r="Z12" s="35" t="n">
        <v>1</v>
      </c>
      <c r="AA12" s="32" t="s">
        <v>26</v>
      </c>
      <c r="AB12" s="32" t="s">
        <v>26</v>
      </c>
      <c r="AC12" s="32" t="s">
        <v>26</v>
      </c>
      <c r="AD12" s="32" t="s">
        <v>26</v>
      </c>
      <c r="AE12" s="32" t="n">
        <v>2</v>
      </c>
      <c r="AF12" s="35" t="n">
        <v>1</v>
      </c>
      <c r="AG12" s="35" t="n">
        <v>3</v>
      </c>
      <c r="AH12" s="32" t="n">
        <v>2</v>
      </c>
      <c r="AI12" s="32" t="n">
        <v>15</v>
      </c>
      <c r="AJ12" s="32" t="n">
        <v>17</v>
      </c>
      <c r="AK12" s="35" t="n">
        <v>39</v>
      </c>
      <c r="AL12" s="35" t="n">
        <v>316</v>
      </c>
      <c r="AM12" s="35" t="n">
        <v>34</v>
      </c>
      <c r="AN12" s="32" t="n">
        <v>386</v>
      </c>
      <c r="AO12" s="32" t="s">
        <v>26</v>
      </c>
      <c r="AP12" s="32" t="s">
        <v>26</v>
      </c>
      <c r="AQ12" s="32" t="n">
        <v>73</v>
      </c>
      <c r="AR12" s="35" t="n">
        <v>702</v>
      </c>
      <c r="AS12" s="35" t="n">
        <v>775</v>
      </c>
      <c r="AT12" s="35" t="s">
        <v>26</v>
      </c>
      <c r="AU12" s="35" t="s">
        <v>26</v>
      </c>
      <c r="AV12" s="35" t="n">
        <v>1</v>
      </c>
      <c r="AW12" s="35" t="n">
        <v>120</v>
      </c>
      <c r="AX12" s="35" t="s">
        <v>26</v>
      </c>
      <c r="AY12" s="35" t="s">
        <v>26</v>
      </c>
      <c r="AZ12" s="35" t="n">
        <v>10</v>
      </c>
      <c r="BA12" s="35" t="n">
        <v>1810</v>
      </c>
      <c r="BB12" s="32" t="s">
        <v>26</v>
      </c>
      <c r="BC12" s="32" t="s">
        <v>26</v>
      </c>
      <c r="BD12" s="32" t="s">
        <v>26</v>
      </c>
      <c r="BE12" s="32" t="s">
        <v>26</v>
      </c>
      <c r="BF12" s="32" t="s">
        <v>26</v>
      </c>
      <c r="BG12" s="32" t="s">
        <v>26</v>
      </c>
      <c r="BH12" s="35" t="n">
        <v>11</v>
      </c>
      <c r="BI12" s="35" t="n">
        <v>1930</v>
      </c>
      <c r="BJ12" s="32" t="n">
        <v>11</v>
      </c>
      <c r="BK12" s="35" t="n">
        <v>1930</v>
      </c>
      <c r="BL12" s="32" t="n">
        <v>10</v>
      </c>
      <c r="BM12" s="32" t="n">
        <v>1411</v>
      </c>
      <c r="BN12" s="35" t="n">
        <v>31</v>
      </c>
      <c r="BO12" s="35" t="n">
        <v>5130</v>
      </c>
      <c r="BP12" s="32" t="n">
        <v>2</v>
      </c>
      <c r="BQ12" s="32" t="n">
        <v>270</v>
      </c>
      <c r="BR12" s="35" t="n">
        <v>15</v>
      </c>
      <c r="BS12" s="35" t="n">
        <v>2360</v>
      </c>
      <c r="BT12" s="32" t="s">
        <v>26</v>
      </c>
      <c r="BU12" s="32" t="s">
        <v>26</v>
      </c>
      <c r="BV12" s="32" t="s">
        <v>26</v>
      </c>
      <c r="BW12" s="32" t="s">
        <v>26</v>
      </c>
      <c r="BX12" s="32" t="n">
        <v>12</v>
      </c>
      <c r="BY12" s="32" t="n">
        <v>1681</v>
      </c>
      <c r="BZ12" s="35" t="n">
        <v>46</v>
      </c>
      <c r="CA12" s="35" t="n">
        <v>7490</v>
      </c>
      <c r="CB12" s="35" t="n">
        <v>58</v>
      </c>
      <c r="CC12" s="35" t="n">
        <v>9171</v>
      </c>
      <c r="CD12" s="32" t="n">
        <v>12</v>
      </c>
      <c r="CE12" s="32" t="n">
        <v>1681</v>
      </c>
      <c r="CF12" s="35" t="n">
        <v>57</v>
      </c>
      <c r="CG12" s="35" t="n">
        <v>9420</v>
      </c>
      <c r="CH12" s="35" t="n">
        <v>69</v>
      </c>
      <c r="CI12" s="35" t="n">
        <v>11101</v>
      </c>
      <c r="CJ12" s="35" t="n">
        <v>85</v>
      </c>
      <c r="CK12" s="35" t="n">
        <v>759</v>
      </c>
      <c r="CL12" s="36" t="n">
        <v>844</v>
      </c>
    </row>
    <row r="13" s="20" customFormat="true" ht="10.5" hidden="false" customHeight="true" outlineLevel="0" collapsed="false">
      <c r="A13" s="31" t="s">
        <v>30</v>
      </c>
      <c r="B13" s="32" t="n">
        <v>845</v>
      </c>
      <c r="C13" s="32" t="n">
        <v>20</v>
      </c>
      <c r="D13" s="35" t="s">
        <v>26</v>
      </c>
      <c r="E13" s="35" t="s">
        <v>26</v>
      </c>
      <c r="F13" s="35" t="n">
        <v>865</v>
      </c>
      <c r="G13" s="32" t="s">
        <v>26</v>
      </c>
      <c r="H13" s="35" t="s">
        <v>26</v>
      </c>
      <c r="I13" s="32" t="s">
        <v>26</v>
      </c>
      <c r="J13" s="32" t="s">
        <v>26</v>
      </c>
      <c r="K13" s="32" t="s">
        <v>26</v>
      </c>
      <c r="L13" s="32" t="s">
        <v>26</v>
      </c>
      <c r="M13" s="32" t="s">
        <v>26</v>
      </c>
      <c r="N13" s="35" t="s">
        <v>26</v>
      </c>
      <c r="O13" s="35" t="s">
        <v>26</v>
      </c>
      <c r="P13" s="35" t="n">
        <v>1</v>
      </c>
      <c r="Q13" s="35" t="n">
        <v>5</v>
      </c>
      <c r="R13" s="32" t="s">
        <v>26</v>
      </c>
      <c r="S13" s="32" t="n">
        <v>5</v>
      </c>
      <c r="T13" s="32" t="s">
        <v>26</v>
      </c>
      <c r="U13" s="32" t="s">
        <v>26</v>
      </c>
      <c r="V13" s="32" t="n">
        <v>1</v>
      </c>
      <c r="W13" s="35" t="n">
        <v>10</v>
      </c>
      <c r="X13" s="35" t="n">
        <v>11</v>
      </c>
      <c r="Y13" s="35" t="s">
        <v>26</v>
      </c>
      <c r="Z13" s="35" t="s">
        <v>26</v>
      </c>
      <c r="AA13" s="32" t="s">
        <v>26</v>
      </c>
      <c r="AB13" s="32" t="s">
        <v>26</v>
      </c>
      <c r="AC13" s="32" t="s">
        <v>26</v>
      </c>
      <c r="AD13" s="32" t="s">
        <v>26</v>
      </c>
      <c r="AE13" s="32" t="s">
        <v>26</v>
      </c>
      <c r="AF13" s="35" t="s">
        <v>26</v>
      </c>
      <c r="AG13" s="35" t="s">
        <v>26</v>
      </c>
      <c r="AH13" s="32" t="n">
        <v>1</v>
      </c>
      <c r="AI13" s="32" t="n">
        <v>10</v>
      </c>
      <c r="AJ13" s="32" t="n">
        <v>11</v>
      </c>
      <c r="AK13" s="35" t="n">
        <v>38</v>
      </c>
      <c r="AL13" s="35" t="n">
        <v>547</v>
      </c>
      <c r="AM13" s="35" t="n">
        <v>32</v>
      </c>
      <c r="AN13" s="32" t="n">
        <v>242</v>
      </c>
      <c r="AO13" s="32" t="s">
        <v>26</v>
      </c>
      <c r="AP13" s="32" t="s">
        <v>26</v>
      </c>
      <c r="AQ13" s="32" t="n">
        <v>70</v>
      </c>
      <c r="AR13" s="35" t="n">
        <v>789</v>
      </c>
      <c r="AS13" s="35" t="n">
        <v>859</v>
      </c>
      <c r="AT13" s="35" t="s">
        <v>26</v>
      </c>
      <c r="AU13" s="35" t="s">
        <v>26</v>
      </c>
      <c r="AV13" s="35" t="n">
        <v>1</v>
      </c>
      <c r="AW13" s="35" t="n">
        <v>100</v>
      </c>
      <c r="AX13" s="35" t="s">
        <v>26</v>
      </c>
      <c r="AY13" s="35" t="s">
        <v>26</v>
      </c>
      <c r="AZ13" s="35" t="s">
        <v>26</v>
      </c>
      <c r="BA13" s="35" t="s">
        <v>26</v>
      </c>
      <c r="BB13" s="32" t="s">
        <v>26</v>
      </c>
      <c r="BC13" s="32" t="s">
        <v>26</v>
      </c>
      <c r="BD13" s="32" t="s">
        <v>26</v>
      </c>
      <c r="BE13" s="32" t="s">
        <v>26</v>
      </c>
      <c r="BF13" s="32" t="s">
        <v>26</v>
      </c>
      <c r="BG13" s="32" t="s">
        <v>26</v>
      </c>
      <c r="BH13" s="35" t="n">
        <v>1</v>
      </c>
      <c r="BI13" s="35" t="n">
        <v>100</v>
      </c>
      <c r="BJ13" s="32" t="n">
        <v>1</v>
      </c>
      <c r="BK13" s="35" t="n">
        <v>100</v>
      </c>
      <c r="BL13" s="32" t="s">
        <v>26</v>
      </c>
      <c r="BM13" s="32" t="s">
        <v>26</v>
      </c>
      <c r="BN13" s="35" t="n">
        <v>3</v>
      </c>
      <c r="BO13" s="35" t="n">
        <v>700</v>
      </c>
      <c r="BP13" s="32" t="n">
        <v>3</v>
      </c>
      <c r="BQ13" s="32" t="n">
        <v>360</v>
      </c>
      <c r="BR13" s="35" t="n">
        <v>19</v>
      </c>
      <c r="BS13" s="35" t="n">
        <v>4550</v>
      </c>
      <c r="BT13" s="32" t="s">
        <v>26</v>
      </c>
      <c r="BU13" s="32" t="s">
        <v>26</v>
      </c>
      <c r="BV13" s="32" t="s">
        <v>26</v>
      </c>
      <c r="BW13" s="32" t="s">
        <v>26</v>
      </c>
      <c r="BX13" s="32" t="n">
        <v>3</v>
      </c>
      <c r="BY13" s="32" t="n">
        <v>360</v>
      </c>
      <c r="BZ13" s="35" t="n">
        <v>22</v>
      </c>
      <c r="CA13" s="35" t="n">
        <v>5250</v>
      </c>
      <c r="CB13" s="35" t="n">
        <v>25</v>
      </c>
      <c r="CC13" s="35" t="n">
        <v>5610</v>
      </c>
      <c r="CD13" s="32" t="n">
        <v>3</v>
      </c>
      <c r="CE13" s="32" t="n">
        <v>360</v>
      </c>
      <c r="CF13" s="35" t="n">
        <v>23</v>
      </c>
      <c r="CG13" s="35" t="n">
        <v>5350</v>
      </c>
      <c r="CH13" s="35" t="n">
        <v>26</v>
      </c>
      <c r="CI13" s="35" t="n">
        <v>5710</v>
      </c>
      <c r="CJ13" s="35" t="n">
        <v>73</v>
      </c>
      <c r="CK13" s="35" t="n">
        <v>812</v>
      </c>
      <c r="CL13" s="36" t="n">
        <v>885</v>
      </c>
    </row>
    <row r="14" s="20" customFormat="true" ht="10.5" hidden="false" customHeight="true" outlineLevel="0" collapsed="false">
      <c r="A14" s="31" t="s">
        <v>31</v>
      </c>
      <c r="B14" s="32" t="n">
        <v>1035</v>
      </c>
      <c r="C14" s="32" t="n">
        <v>18</v>
      </c>
      <c r="D14" s="35" t="s">
        <v>26</v>
      </c>
      <c r="E14" s="35" t="s">
        <v>26</v>
      </c>
      <c r="F14" s="35" t="n">
        <v>1053</v>
      </c>
      <c r="G14" s="35" t="n">
        <v>2</v>
      </c>
      <c r="H14" s="35" t="n">
        <v>4</v>
      </c>
      <c r="I14" s="35" t="n">
        <v>13</v>
      </c>
      <c r="J14" s="32" t="n">
        <v>8</v>
      </c>
      <c r="K14" s="32" t="s">
        <v>26</v>
      </c>
      <c r="L14" s="32" t="s">
        <v>26</v>
      </c>
      <c r="M14" s="32" t="n">
        <v>15</v>
      </c>
      <c r="N14" s="35" t="n">
        <v>12</v>
      </c>
      <c r="O14" s="35" t="n">
        <v>27</v>
      </c>
      <c r="P14" s="35" t="n">
        <v>5</v>
      </c>
      <c r="Q14" s="35" t="s">
        <v>26</v>
      </c>
      <c r="R14" s="35" t="n">
        <v>2</v>
      </c>
      <c r="S14" s="32" t="n">
        <v>10</v>
      </c>
      <c r="T14" s="32" t="s">
        <v>26</v>
      </c>
      <c r="U14" s="32" t="s">
        <v>26</v>
      </c>
      <c r="V14" s="32" t="n">
        <v>7</v>
      </c>
      <c r="W14" s="35" t="n">
        <v>10</v>
      </c>
      <c r="X14" s="35" t="n">
        <v>17</v>
      </c>
      <c r="Y14" s="35" t="s">
        <v>26</v>
      </c>
      <c r="Z14" s="35" t="s">
        <v>26</v>
      </c>
      <c r="AA14" s="32" t="s">
        <v>26</v>
      </c>
      <c r="AB14" s="32" t="s">
        <v>26</v>
      </c>
      <c r="AC14" s="32" t="s">
        <v>26</v>
      </c>
      <c r="AD14" s="32" t="s">
        <v>26</v>
      </c>
      <c r="AE14" s="32" t="s">
        <v>26</v>
      </c>
      <c r="AF14" s="35" t="s">
        <v>26</v>
      </c>
      <c r="AG14" s="35" t="s">
        <v>26</v>
      </c>
      <c r="AH14" s="32" t="n">
        <v>7</v>
      </c>
      <c r="AI14" s="32" t="n">
        <v>10</v>
      </c>
      <c r="AJ14" s="32" t="n">
        <v>17</v>
      </c>
      <c r="AK14" s="35" t="n">
        <v>94</v>
      </c>
      <c r="AL14" s="35" t="n">
        <v>229</v>
      </c>
      <c r="AM14" s="35" t="n">
        <v>101</v>
      </c>
      <c r="AN14" s="32" t="n">
        <v>345</v>
      </c>
      <c r="AO14" s="32" t="n">
        <v>1</v>
      </c>
      <c r="AP14" s="32" t="n">
        <v>1</v>
      </c>
      <c r="AQ14" s="32" t="n">
        <v>196</v>
      </c>
      <c r="AR14" s="35" t="n">
        <v>575</v>
      </c>
      <c r="AS14" s="35" t="n">
        <v>771</v>
      </c>
      <c r="AT14" s="35" t="n">
        <v>2</v>
      </c>
      <c r="AU14" s="35" t="n">
        <v>110</v>
      </c>
      <c r="AV14" s="35" t="n">
        <v>3</v>
      </c>
      <c r="AW14" s="35" t="n">
        <v>265</v>
      </c>
      <c r="AX14" s="35" t="n">
        <v>16</v>
      </c>
      <c r="AY14" s="35" t="n">
        <v>1509</v>
      </c>
      <c r="AZ14" s="35" t="n">
        <v>21</v>
      </c>
      <c r="BA14" s="35" t="n">
        <v>1694</v>
      </c>
      <c r="BB14" s="32" t="s">
        <v>26</v>
      </c>
      <c r="BC14" s="32" t="s">
        <v>26</v>
      </c>
      <c r="BD14" s="32" t="s">
        <v>26</v>
      </c>
      <c r="BE14" s="32" t="s">
        <v>26</v>
      </c>
      <c r="BF14" s="32" t="n">
        <v>18</v>
      </c>
      <c r="BG14" s="32" t="n">
        <v>1619</v>
      </c>
      <c r="BH14" s="35" t="n">
        <v>24</v>
      </c>
      <c r="BI14" s="35" t="n">
        <v>1959</v>
      </c>
      <c r="BJ14" s="32" t="n">
        <v>42</v>
      </c>
      <c r="BK14" s="35" t="n">
        <v>3578</v>
      </c>
      <c r="BL14" s="32" t="n">
        <v>11</v>
      </c>
      <c r="BM14" s="32" t="n">
        <v>1145</v>
      </c>
      <c r="BN14" s="35" t="n">
        <v>39</v>
      </c>
      <c r="BO14" s="35" t="n">
        <v>4980</v>
      </c>
      <c r="BP14" s="32" t="n">
        <v>63</v>
      </c>
      <c r="BQ14" s="32" t="n">
        <v>8177</v>
      </c>
      <c r="BR14" s="35" t="n">
        <v>145</v>
      </c>
      <c r="BS14" s="35" t="n">
        <v>20032</v>
      </c>
      <c r="BT14" s="32" t="s">
        <v>26</v>
      </c>
      <c r="BU14" s="32" t="s">
        <v>26</v>
      </c>
      <c r="BV14" s="32" t="s">
        <v>26</v>
      </c>
      <c r="BW14" s="32" t="s">
        <v>26</v>
      </c>
      <c r="BX14" s="32" t="n">
        <v>74</v>
      </c>
      <c r="BY14" s="32" t="n">
        <v>9322</v>
      </c>
      <c r="BZ14" s="35" t="n">
        <v>184</v>
      </c>
      <c r="CA14" s="35" t="n">
        <v>25012</v>
      </c>
      <c r="CB14" s="35" t="n">
        <v>258</v>
      </c>
      <c r="CC14" s="35" t="n">
        <v>34334</v>
      </c>
      <c r="CD14" s="32" t="n">
        <v>92</v>
      </c>
      <c r="CE14" s="32" t="n">
        <v>10941</v>
      </c>
      <c r="CF14" s="35" t="n">
        <v>208</v>
      </c>
      <c r="CG14" s="35" t="n">
        <v>26971</v>
      </c>
      <c r="CH14" s="35" t="n">
        <v>300</v>
      </c>
      <c r="CI14" s="35" t="n">
        <v>37912</v>
      </c>
      <c r="CJ14" s="35" t="n">
        <v>288</v>
      </c>
      <c r="CK14" s="35" t="n">
        <v>783</v>
      </c>
      <c r="CL14" s="36" t="n">
        <v>1071</v>
      </c>
    </row>
    <row r="15" s="20" customFormat="true" ht="10.5" hidden="false" customHeight="true" outlineLevel="0" collapsed="false">
      <c r="A15" s="31" t="s">
        <v>32</v>
      </c>
      <c r="B15" s="32" t="n">
        <v>5965</v>
      </c>
      <c r="C15" s="32" t="n">
        <v>391</v>
      </c>
      <c r="D15" s="35" t="n">
        <v>23</v>
      </c>
      <c r="E15" s="35" t="s">
        <v>26</v>
      </c>
      <c r="F15" s="35" t="n">
        <v>6379</v>
      </c>
      <c r="G15" s="35" t="n">
        <v>11</v>
      </c>
      <c r="H15" s="35" t="n">
        <v>10</v>
      </c>
      <c r="I15" s="35" t="n">
        <v>331</v>
      </c>
      <c r="J15" s="32" t="n">
        <v>265</v>
      </c>
      <c r="K15" s="32" t="s">
        <v>26</v>
      </c>
      <c r="L15" s="32" t="n">
        <v>1</v>
      </c>
      <c r="M15" s="32" t="n">
        <v>342</v>
      </c>
      <c r="N15" s="35" t="n">
        <v>276</v>
      </c>
      <c r="O15" s="35" t="n">
        <v>618</v>
      </c>
      <c r="P15" s="35" t="n">
        <v>10</v>
      </c>
      <c r="Q15" s="35" t="n">
        <v>14</v>
      </c>
      <c r="R15" s="35" t="n">
        <v>31</v>
      </c>
      <c r="S15" s="32" t="n">
        <v>32</v>
      </c>
      <c r="T15" s="32" t="s">
        <v>26</v>
      </c>
      <c r="U15" s="32" t="s">
        <v>26</v>
      </c>
      <c r="V15" s="32" t="n">
        <v>41</v>
      </c>
      <c r="W15" s="35" t="n">
        <v>46</v>
      </c>
      <c r="X15" s="35" t="n">
        <v>87</v>
      </c>
      <c r="Y15" s="35" t="s">
        <v>26</v>
      </c>
      <c r="Z15" s="35" t="n">
        <v>1</v>
      </c>
      <c r="AA15" s="32" t="n">
        <v>10</v>
      </c>
      <c r="AB15" s="32" t="n">
        <v>5</v>
      </c>
      <c r="AC15" s="32" t="s">
        <v>26</v>
      </c>
      <c r="AD15" s="32" t="s">
        <v>26</v>
      </c>
      <c r="AE15" s="32" t="n">
        <v>10</v>
      </c>
      <c r="AF15" s="35" t="n">
        <v>6</v>
      </c>
      <c r="AG15" s="35" t="n">
        <v>16</v>
      </c>
      <c r="AH15" s="32" t="n">
        <v>51</v>
      </c>
      <c r="AI15" s="32" t="n">
        <v>52</v>
      </c>
      <c r="AJ15" s="32" t="n">
        <v>103</v>
      </c>
      <c r="AK15" s="35" t="n">
        <v>472</v>
      </c>
      <c r="AL15" s="35" t="n">
        <v>698</v>
      </c>
      <c r="AM15" s="35" t="n">
        <v>2827</v>
      </c>
      <c r="AN15" s="32" t="n">
        <v>1377</v>
      </c>
      <c r="AO15" s="32" t="n">
        <v>11</v>
      </c>
      <c r="AP15" s="32" t="n">
        <v>3</v>
      </c>
      <c r="AQ15" s="32" t="n">
        <v>3310</v>
      </c>
      <c r="AR15" s="35" t="n">
        <v>2078</v>
      </c>
      <c r="AS15" s="35" t="n">
        <v>5388</v>
      </c>
      <c r="AT15" s="35" t="n">
        <v>7</v>
      </c>
      <c r="AU15" s="35" t="n">
        <v>640</v>
      </c>
      <c r="AV15" s="35" t="n">
        <v>26</v>
      </c>
      <c r="AW15" s="35" t="n">
        <v>2250</v>
      </c>
      <c r="AX15" s="35" t="n">
        <v>189</v>
      </c>
      <c r="AY15" s="35" t="n">
        <v>16454</v>
      </c>
      <c r="AZ15" s="35" t="n">
        <v>140</v>
      </c>
      <c r="BA15" s="35" t="n">
        <v>11028</v>
      </c>
      <c r="BB15" s="32" t="n">
        <v>1</v>
      </c>
      <c r="BC15" s="32" t="n">
        <v>160</v>
      </c>
      <c r="BD15" s="32" t="s">
        <v>26</v>
      </c>
      <c r="BE15" s="32" t="s">
        <v>26</v>
      </c>
      <c r="BF15" s="32" t="n">
        <v>197</v>
      </c>
      <c r="BG15" s="32" t="n">
        <v>17254</v>
      </c>
      <c r="BH15" s="35" t="n">
        <v>166</v>
      </c>
      <c r="BI15" s="35" t="n">
        <v>13278</v>
      </c>
      <c r="BJ15" s="32" t="n">
        <v>363</v>
      </c>
      <c r="BK15" s="35" t="n">
        <v>30532</v>
      </c>
      <c r="BL15" s="32" t="n">
        <v>55</v>
      </c>
      <c r="BM15" s="32" t="n">
        <v>7040</v>
      </c>
      <c r="BN15" s="35" t="n">
        <v>106</v>
      </c>
      <c r="BO15" s="35" t="n">
        <v>14584</v>
      </c>
      <c r="BP15" s="32" t="n">
        <v>476</v>
      </c>
      <c r="BQ15" s="32" t="n">
        <v>60486</v>
      </c>
      <c r="BR15" s="35" t="n">
        <v>441</v>
      </c>
      <c r="BS15" s="35" t="n">
        <v>63719</v>
      </c>
      <c r="BT15" s="32" t="s">
        <v>26</v>
      </c>
      <c r="BU15" s="32" t="s">
        <v>26</v>
      </c>
      <c r="BV15" s="32" t="n">
        <v>1</v>
      </c>
      <c r="BW15" s="32" t="n">
        <v>150</v>
      </c>
      <c r="BX15" s="32" t="n">
        <v>531</v>
      </c>
      <c r="BY15" s="32" t="n">
        <v>67526</v>
      </c>
      <c r="BZ15" s="35" t="n">
        <v>548</v>
      </c>
      <c r="CA15" s="35" t="n">
        <v>78453</v>
      </c>
      <c r="CB15" s="35" t="n">
        <v>1079</v>
      </c>
      <c r="CC15" s="35" t="n">
        <v>145979</v>
      </c>
      <c r="CD15" s="32" t="n">
        <v>728</v>
      </c>
      <c r="CE15" s="32" t="n">
        <v>84780</v>
      </c>
      <c r="CF15" s="35" t="n">
        <v>714</v>
      </c>
      <c r="CG15" s="35" t="n">
        <v>91731</v>
      </c>
      <c r="CH15" s="35" t="n">
        <v>1442</v>
      </c>
      <c r="CI15" s="35" t="n">
        <v>176511</v>
      </c>
      <c r="CJ15" s="35" t="n">
        <v>4038</v>
      </c>
      <c r="CK15" s="35" t="n">
        <v>2792</v>
      </c>
      <c r="CL15" s="36" t="n">
        <v>6830</v>
      </c>
    </row>
    <row r="16" s="20" customFormat="true" ht="10.5" hidden="false" customHeight="true" outlineLevel="0" collapsed="false">
      <c r="A16" s="31" t="s">
        <v>33</v>
      </c>
      <c r="B16" s="32" t="n">
        <v>6111</v>
      </c>
      <c r="C16" s="32" t="n">
        <v>598</v>
      </c>
      <c r="D16" s="35" t="n">
        <v>24</v>
      </c>
      <c r="E16" s="35" t="s">
        <v>26</v>
      </c>
      <c r="F16" s="35" t="n">
        <v>6733</v>
      </c>
      <c r="G16" s="35" t="n">
        <v>7</v>
      </c>
      <c r="H16" s="35" t="n">
        <v>9</v>
      </c>
      <c r="I16" s="35" t="n">
        <v>260</v>
      </c>
      <c r="J16" s="35" t="n">
        <v>242</v>
      </c>
      <c r="K16" s="35" t="s">
        <v>26</v>
      </c>
      <c r="L16" s="35" t="s">
        <v>26</v>
      </c>
      <c r="M16" s="35" t="n">
        <v>267</v>
      </c>
      <c r="N16" s="35" t="n">
        <v>251</v>
      </c>
      <c r="O16" s="35" t="n">
        <v>518</v>
      </c>
      <c r="P16" s="35" t="n">
        <v>12</v>
      </c>
      <c r="Q16" s="35" t="n">
        <v>5</v>
      </c>
      <c r="R16" s="35" t="n">
        <v>35</v>
      </c>
      <c r="S16" s="35" t="n">
        <v>21</v>
      </c>
      <c r="T16" s="35" t="s">
        <v>26</v>
      </c>
      <c r="U16" s="35" t="s">
        <v>26</v>
      </c>
      <c r="V16" s="35" t="n">
        <v>47</v>
      </c>
      <c r="W16" s="35" t="n">
        <v>26</v>
      </c>
      <c r="X16" s="35" t="n">
        <v>73</v>
      </c>
      <c r="Y16" s="35" t="n">
        <v>1</v>
      </c>
      <c r="Z16" s="35" t="s">
        <v>26</v>
      </c>
      <c r="AA16" s="35" t="n">
        <v>12</v>
      </c>
      <c r="AB16" s="35" t="n">
        <v>7</v>
      </c>
      <c r="AC16" s="35" t="s">
        <v>26</v>
      </c>
      <c r="AD16" s="35" t="s">
        <v>26</v>
      </c>
      <c r="AE16" s="35" t="n">
        <v>13</v>
      </c>
      <c r="AF16" s="35" t="n">
        <v>7</v>
      </c>
      <c r="AG16" s="35" t="n">
        <v>20</v>
      </c>
      <c r="AH16" s="35" t="n">
        <v>60</v>
      </c>
      <c r="AI16" s="35" t="n">
        <v>33</v>
      </c>
      <c r="AJ16" s="35" t="n">
        <v>93</v>
      </c>
      <c r="AK16" s="35" t="n">
        <v>480</v>
      </c>
      <c r="AL16" s="35" t="n">
        <v>189</v>
      </c>
      <c r="AM16" s="35" t="n">
        <v>4306</v>
      </c>
      <c r="AN16" s="35" t="n">
        <v>741</v>
      </c>
      <c r="AO16" s="35" t="s">
        <v>26</v>
      </c>
      <c r="AP16" s="35" t="s">
        <v>26</v>
      </c>
      <c r="AQ16" s="35" t="n">
        <v>4786</v>
      </c>
      <c r="AR16" s="35" t="n">
        <v>930</v>
      </c>
      <c r="AS16" s="35" t="n">
        <v>5716</v>
      </c>
      <c r="AT16" s="35" t="n">
        <v>2</v>
      </c>
      <c r="AU16" s="35" t="n">
        <v>110</v>
      </c>
      <c r="AV16" s="35" t="n">
        <v>1</v>
      </c>
      <c r="AW16" s="35" t="n">
        <v>30</v>
      </c>
      <c r="AX16" s="35" t="n">
        <v>186</v>
      </c>
      <c r="AY16" s="35" t="n">
        <v>15320</v>
      </c>
      <c r="AZ16" s="35" t="n">
        <v>129</v>
      </c>
      <c r="BA16" s="35" t="n">
        <v>11945</v>
      </c>
      <c r="BB16" s="35" t="s">
        <v>26</v>
      </c>
      <c r="BC16" s="35" t="s">
        <v>26</v>
      </c>
      <c r="BD16" s="35" t="s">
        <v>26</v>
      </c>
      <c r="BE16" s="35" t="s">
        <v>26</v>
      </c>
      <c r="BF16" s="35" t="n">
        <v>188</v>
      </c>
      <c r="BG16" s="35" t="n">
        <v>15430</v>
      </c>
      <c r="BH16" s="35" t="n">
        <v>130</v>
      </c>
      <c r="BI16" s="35" t="n">
        <v>11975</v>
      </c>
      <c r="BJ16" s="35" t="n">
        <v>318</v>
      </c>
      <c r="BK16" s="35" t="n">
        <v>27405</v>
      </c>
      <c r="BL16" s="35" t="n">
        <v>80</v>
      </c>
      <c r="BM16" s="35" t="n">
        <v>10150</v>
      </c>
      <c r="BN16" s="35" t="n">
        <v>17</v>
      </c>
      <c r="BO16" s="35" t="n">
        <v>1420</v>
      </c>
      <c r="BP16" s="35" t="n">
        <v>860</v>
      </c>
      <c r="BQ16" s="35" t="n">
        <v>96750</v>
      </c>
      <c r="BR16" s="35" t="n">
        <v>397</v>
      </c>
      <c r="BS16" s="35" t="n">
        <v>48163</v>
      </c>
      <c r="BT16" s="35" t="s">
        <v>26</v>
      </c>
      <c r="BU16" s="35" t="s">
        <v>26</v>
      </c>
      <c r="BV16" s="35" t="s">
        <v>26</v>
      </c>
      <c r="BW16" s="35" t="s">
        <v>26</v>
      </c>
      <c r="BX16" s="35" t="n">
        <v>940</v>
      </c>
      <c r="BY16" s="35" t="n">
        <v>106900</v>
      </c>
      <c r="BZ16" s="35" t="n">
        <v>414</v>
      </c>
      <c r="CA16" s="35" t="n">
        <v>49583</v>
      </c>
      <c r="CB16" s="35" t="n">
        <v>1354</v>
      </c>
      <c r="CC16" s="35" t="n">
        <v>156483</v>
      </c>
      <c r="CD16" s="35" t="n">
        <v>1128</v>
      </c>
      <c r="CE16" s="35" t="n">
        <v>122330</v>
      </c>
      <c r="CF16" s="35" t="n">
        <v>544</v>
      </c>
      <c r="CG16" s="35" t="n">
        <v>61558</v>
      </c>
      <c r="CH16" s="35" t="n">
        <v>1672</v>
      </c>
      <c r="CI16" s="35" t="n">
        <v>183888</v>
      </c>
      <c r="CJ16" s="35" t="n">
        <v>5914</v>
      </c>
      <c r="CK16" s="35" t="n">
        <v>1474</v>
      </c>
      <c r="CL16" s="36" t="n">
        <v>7388</v>
      </c>
    </row>
    <row r="17" s="20" customFormat="true" ht="10.5" hidden="false" customHeight="true" outlineLevel="0" collapsed="false">
      <c r="A17" s="37" t="s">
        <v>34</v>
      </c>
      <c r="B17" s="38" t="n">
        <f aca="false">SUM(B9:B16)</f>
        <v>16782</v>
      </c>
      <c r="C17" s="38" t="n">
        <f aca="false">SUM(C9:C16)</f>
        <v>1067</v>
      </c>
      <c r="D17" s="38" t="n">
        <f aca="false">SUM(D9:D16)</f>
        <v>50</v>
      </c>
      <c r="E17" s="38" t="s">
        <v>35</v>
      </c>
      <c r="F17" s="38" t="n">
        <f aca="false">SUM(F9:F16)</f>
        <v>17899</v>
      </c>
      <c r="G17" s="38" t="n">
        <f aca="false">SUM(G9:G16)</f>
        <v>20</v>
      </c>
      <c r="H17" s="38" t="n">
        <f aca="false">SUM(H9:H16)</f>
        <v>26</v>
      </c>
      <c r="I17" s="38" t="n">
        <f aca="false">SUM(I9:I16)</f>
        <v>604</v>
      </c>
      <c r="J17" s="38" t="n">
        <f aca="false">SUM(J9:J16)</f>
        <v>517</v>
      </c>
      <c r="K17" s="38" t="s">
        <v>35</v>
      </c>
      <c r="L17" s="38" t="n">
        <v>1</v>
      </c>
      <c r="M17" s="38" t="n">
        <f aca="false">SUM(M9:M16)</f>
        <v>624</v>
      </c>
      <c r="N17" s="38" t="n">
        <f aca="false">SUM(N9:N16)</f>
        <v>544</v>
      </c>
      <c r="O17" s="38" t="n">
        <v>1168</v>
      </c>
      <c r="P17" s="38" t="n">
        <f aca="false">SUM(P9:P16)</f>
        <v>29</v>
      </c>
      <c r="Q17" s="38" t="n">
        <f aca="false">SUM(Q9:Q16)</f>
        <v>51</v>
      </c>
      <c r="R17" s="38" t="n">
        <f aca="false">SUM(R9:R16)</f>
        <v>68</v>
      </c>
      <c r="S17" s="38" t="n">
        <f aca="false">SUM(S9:S16)</f>
        <v>83</v>
      </c>
      <c r="T17" s="38" t="s">
        <v>35</v>
      </c>
      <c r="U17" s="38" t="s">
        <v>35</v>
      </c>
      <c r="V17" s="38" t="n">
        <f aca="false">SUM(V9:V16)</f>
        <v>97</v>
      </c>
      <c r="W17" s="38" t="n">
        <f aca="false">SUM(W9:W16)</f>
        <v>134</v>
      </c>
      <c r="X17" s="38" t="n">
        <f aca="false">SUM(X9:X16)</f>
        <v>231</v>
      </c>
      <c r="Y17" s="38" t="n">
        <f aca="false">SUM(Y9:Y16)</f>
        <v>5</v>
      </c>
      <c r="Z17" s="38" t="n">
        <f aca="false">SUM(Z9:Z16)</f>
        <v>2</v>
      </c>
      <c r="AA17" s="38" t="n">
        <f aca="false">SUM(AA9:AA16)</f>
        <v>22</v>
      </c>
      <c r="AB17" s="38" t="n">
        <f aca="false">SUM(AB9:AB16)</f>
        <v>12</v>
      </c>
      <c r="AC17" s="38" t="s">
        <v>35</v>
      </c>
      <c r="AD17" s="38" t="s">
        <v>35</v>
      </c>
      <c r="AE17" s="38" t="n">
        <f aca="false">SUM(AE9:AE16)</f>
        <v>27</v>
      </c>
      <c r="AF17" s="38" t="n">
        <f aca="false">SUM(AF9:AF16)</f>
        <v>14</v>
      </c>
      <c r="AG17" s="38" t="n">
        <f aca="false">SUM(AG9:AG16)</f>
        <v>41</v>
      </c>
      <c r="AH17" s="38" t="n">
        <f aca="false">SUM(AH9:AH16)</f>
        <v>124</v>
      </c>
      <c r="AI17" s="38" t="n">
        <f aca="false">SUM(AI9:AI16)</f>
        <v>148</v>
      </c>
      <c r="AJ17" s="38" t="n">
        <f aca="false">SUM(AJ9:AJ16)</f>
        <v>272</v>
      </c>
      <c r="AK17" s="38" t="n">
        <f aca="false">SUM(AK9:AK16)</f>
        <v>1618</v>
      </c>
      <c r="AL17" s="38" t="n">
        <f aca="false">SUM(AL9:AL16)</f>
        <v>2823</v>
      </c>
      <c r="AM17" s="38" t="n">
        <f aca="false">SUM(AM9:AM16)</f>
        <v>7444</v>
      </c>
      <c r="AN17" s="38" t="n">
        <f aca="false">SUM(AN9:AN16)</f>
        <v>3538</v>
      </c>
      <c r="AO17" s="38" t="n">
        <f aca="false">SUM(AO9:AO16)</f>
        <v>12</v>
      </c>
      <c r="AP17" s="38" t="n">
        <f aca="false">SUM(AP9:AP16)</f>
        <v>7</v>
      </c>
      <c r="AQ17" s="38" t="n">
        <f aca="false">SUM(AQ9:AQ16)</f>
        <v>9074</v>
      </c>
      <c r="AR17" s="38" t="n">
        <f aca="false">SUM(AR9:AR16)</f>
        <v>6368</v>
      </c>
      <c r="AS17" s="38" t="n">
        <f aca="false">SUM(AS9:AS16)</f>
        <v>15442</v>
      </c>
      <c r="AT17" s="38" t="n">
        <f aca="false">SUM(AT9:AT16)</f>
        <v>11</v>
      </c>
      <c r="AU17" s="38" t="n">
        <f aca="false">SUM(AU9:AU16)</f>
        <v>860</v>
      </c>
      <c r="AV17" s="38" t="n">
        <f aca="false">SUM(AV9:AV16)</f>
        <v>40</v>
      </c>
      <c r="AW17" s="38" t="n">
        <f aca="false">SUM(AW9:AW16)</f>
        <v>3715</v>
      </c>
      <c r="AX17" s="38" t="n">
        <f aca="false">SUM(AX9:AX16)</f>
        <v>396</v>
      </c>
      <c r="AY17" s="38" t="n">
        <f aca="false">SUM(AY9:AY16)</f>
        <v>33653</v>
      </c>
      <c r="AZ17" s="38" t="n">
        <f aca="false">SUM(AZ9:AZ16)</f>
        <v>313</v>
      </c>
      <c r="BA17" s="38" t="n">
        <f aca="false">SUM(BA9:BA16)</f>
        <v>27962</v>
      </c>
      <c r="BB17" s="38" t="n">
        <f aca="false">SUM(BB9:BB16)</f>
        <v>1</v>
      </c>
      <c r="BC17" s="38" t="n">
        <f aca="false">SUM(BC9:BC16)</f>
        <v>160</v>
      </c>
      <c r="BD17" s="38" t="n">
        <f aca="false">SUM(BD9:BD16)</f>
        <v>1</v>
      </c>
      <c r="BE17" s="38" t="n">
        <f aca="false">SUM(BE9:BE16)</f>
        <v>510</v>
      </c>
      <c r="BF17" s="38" t="n">
        <f aca="false">SUM(BF9:BF16)</f>
        <v>408</v>
      </c>
      <c r="BG17" s="38" t="n">
        <f aca="false">SUM(BG9:BG16)</f>
        <v>34673</v>
      </c>
      <c r="BH17" s="38" t="n">
        <f aca="false">SUM(BH9:BH16)</f>
        <v>354</v>
      </c>
      <c r="BI17" s="38" t="n">
        <f aca="false">SUM(BI9:BI16)</f>
        <v>32187</v>
      </c>
      <c r="BJ17" s="38" t="n">
        <f aca="false">SUM(BJ9:BJ16)</f>
        <v>762</v>
      </c>
      <c r="BK17" s="38" t="n">
        <f aca="false">SUM(BK9:BK16)</f>
        <v>66860</v>
      </c>
      <c r="BL17" s="38" t="n">
        <f aca="false">SUM(BL9:BL16)</f>
        <v>168</v>
      </c>
      <c r="BM17" s="38" t="n">
        <f aca="false">SUM(BM9:BM16)</f>
        <v>21346</v>
      </c>
      <c r="BN17" s="38" t="n">
        <f aca="false">SUM(BN9:BN16)</f>
        <v>229</v>
      </c>
      <c r="BO17" s="38" t="n">
        <f aca="false">SUM(BO9:BO16)</f>
        <v>32274</v>
      </c>
      <c r="BP17" s="38" t="n">
        <f aca="false">SUM(BP9:BP16)</f>
        <v>1442</v>
      </c>
      <c r="BQ17" s="38" t="n">
        <f aca="false">SUM(BQ9:BQ16)</f>
        <v>173963</v>
      </c>
      <c r="BR17" s="38" t="n">
        <f aca="false">SUM(BR9:BR16)</f>
        <v>1049</v>
      </c>
      <c r="BS17" s="38" t="n">
        <f aca="false">SUM(BS9:BS16)</f>
        <v>146084</v>
      </c>
      <c r="BT17" s="38" t="s">
        <v>35</v>
      </c>
      <c r="BU17" s="38" t="s">
        <v>35</v>
      </c>
      <c r="BV17" s="38" t="n">
        <f aca="false">SUM(BV9:BV16)</f>
        <v>1</v>
      </c>
      <c r="BW17" s="38" t="n">
        <f aca="false">SUM(BW9:BW16)</f>
        <v>150</v>
      </c>
      <c r="BX17" s="38" t="n">
        <f aca="false">SUM(BX9:BX16)</f>
        <v>1610</v>
      </c>
      <c r="BY17" s="38" t="n">
        <f aca="false">SUM(BY9:BY16)</f>
        <v>195309</v>
      </c>
      <c r="BZ17" s="38" t="n">
        <f aca="false">SUM(BZ9:BZ16)</f>
        <v>1279</v>
      </c>
      <c r="CA17" s="38" t="n">
        <f aca="false">SUM(CA9:CA16)</f>
        <v>178508</v>
      </c>
      <c r="CB17" s="38" t="n">
        <f aca="false">SUM(CB9:CB16)</f>
        <v>2889</v>
      </c>
      <c r="CC17" s="38" t="n">
        <f aca="false">SUM(CC9:CC16)</f>
        <v>373817</v>
      </c>
      <c r="CD17" s="38" t="n">
        <f aca="false">SUM(CD9:CD16)</f>
        <v>2018</v>
      </c>
      <c r="CE17" s="38" t="n">
        <f aca="false">SUM(CE9:CE16)</f>
        <v>229982</v>
      </c>
      <c r="CF17" s="38" t="n">
        <f aca="false">SUM(CF9:CF16)</f>
        <v>1633</v>
      </c>
      <c r="CG17" s="38" t="n">
        <f aca="false">SUM(CG9:CG16)</f>
        <v>210695</v>
      </c>
      <c r="CH17" s="38" t="n">
        <f aca="false">SUM(CH9:CH16)</f>
        <v>3651</v>
      </c>
      <c r="CI17" s="38" t="n">
        <f aca="false">SUM(CI9:CI16)</f>
        <v>440677</v>
      </c>
      <c r="CJ17" s="38" t="n">
        <f aca="false">SUM(CJ9:CJ16)</f>
        <v>11092</v>
      </c>
      <c r="CK17" s="38" t="n">
        <f aca="false">SUM(CK9:CK16)</f>
        <v>8001</v>
      </c>
      <c r="CL17" s="39" t="n">
        <f aca="false">SUM(CL9:CL16)</f>
        <v>19093</v>
      </c>
    </row>
    <row r="18" s="20" customFormat="true" ht="10.5" hidden="false" customHeight="true" outlineLevel="0" collapsed="false">
      <c r="A18" s="40" t="s">
        <v>36</v>
      </c>
      <c r="B18" s="41" t="s">
        <v>37</v>
      </c>
      <c r="C18" s="41" t="s">
        <v>37</v>
      </c>
      <c r="D18" s="41" t="s">
        <v>37</v>
      </c>
      <c r="E18" s="41" t="s">
        <v>37</v>
      </c>
      <c r="F18" s="41" t="s">
        <v>37</v>
      </c>
      <c r="G18" s="41" t="n">
        <v>31</v>
      </c>
      <c r="H18" s="41" t="n">
        <v>36</v>
      </c>
      <c r="I18" s="41" t="n">
        <v>578</v>
      </c>
      <c r="J18" s="42" t="n">
        <v>521</v>
      </c>
      <c r="K18" s="41" t="n">
        <v>1</v>
      </c>
      <c r="L18" s="42" t="s">
        <v>26</v>
      </c>
      <c r="M18" s="42" t="n">
        <v>610</v>
      </c>
      <c r="N18" s="41" t="n">
        <v>557</v>
      </c>
      <c r="O18" s="41" t="n">
        <v>1167</v>
      </c>
      <c r="P18" s="41" t="s">
        <v>37</v>
      </c>
      <c r="Q18" s="41" t="s">
        <v>37</v>
      </c>
      <c r="R18" s="41" t="s">
        <v>37</v>
      </c>
      <c r="S18" s="41" t="s">
        <v>37</v>
      </c>
      <c r="T18" s="41" t="s">
        <v>37</v>
      </c>
      <c r="U18" s="41" t="s">
        <v>37</v>
      </c>
      <c r="V18" s="41" t="s">
        <v>37</v>
      </c>
      <c r="W18" s="41" t="s">
        <v>37</v>
      </c>
      <c r="X18" s="41" t="s">
        <v>37</v>
      </c>
      <c r="Y18" s="41" t="s">
        <v>37</v>
      </c>
      <c r="Z18" s="41" t="s">
        <v>37</v>
      </c>
      <c r="AA18" s="41" t="s">
        <v>37</v>
      </c>
      <c r="AB18" s="41" t="s">
        <v>37</v>
      </c>
      <c r="AC18" s="41" t="s">
        <v>37</v>
      </c>
      <c r="AD18" s="41" t="s">
        <v>37</v>
      </c>
      <c r="AE18" s="41" t="s">
        <v>37</v>
      </c>
      <c r="AF18" s="41" t="s">
        <v>37</v>
      </c>
      <c r="AG18" s="41" t="s">
        <v>37</v>
      </c>
      <c r="AH18" s="43" t="n">
        <v>156</v>
      </c>
      <c r="AI18" s="41" t="n">
        <v>126</v>
      </c>
      <c r="AJ18" s="42" t="n">
        <v>282</v>
      </c>
      <c r="AK18" s="41" t="s">
        <v>37</v>
      </c>
      <c r="AL18" s="41" t="s">
        <v>37</v>
      </c>
      <c r="AM18" s="41" t="s">
        <v>37</v>
      </c>
      <c r="AN18" s="41" t="s">
        <v>37</v>
      </c>
      <c r="AO18" s="41" t="s">
        <v>37</v>
      </c>
      <c r="AP18" s="41" t="s">
        <v>37</v>
      </c>
      <c r="AQ18" s="41" t="s">
        <v>37</v>
      </c>
      <c r="AR18" s="41" t="s">
        <v>37</v>
      </c>
      <c r="AS18" s="41" t="s">
        <v>37</v>
      </c>
      <c r="AT18" s="41" t="s">
        <v>37</v>
      </c>
      <c r="AU18" s="41" t="s">
        <v>37</v>
      </c>
      <c r="AV18" s="41" t="s">
        <v>37</v>
      </c>
      <c r="AW18" s="41" t="s">
        <v>37</v>
      </c>
      <c r="AX18" s="41" t="s">
        <v>37</v>
      </c>
      <c r="AY18" s="41" t="s">
        <v>37</v>
      </c>
      <c r="AZ18" s="41" t="s">
        <v>37</v>
      </c>
      <c r="BA18" s="41" t="s">
        <v>37</v>
      </c>
      <c r="BB18" s="41" t="s">
        <v>37</v>
      </c>
      <c r="BC18" s="41" t="s">
        <v>37</v>
      </c>
      <c r="BD18" s="41" t="s">
        <v>37</v>
      </c>
      <c r="BE18" s="41" t="s">
        <v>37</v>
      </c>
      <c r="BF18" s="41" t="s">
        <v>37</v>
      </c>
      <c r="BG18" s="41" t="s">
        <v>37</v>
      </c>
      <c r="BH18" s="41" t="s">
        <v>37</v>
      </c>
      <c r="BI18" s="41" t="s">
        <v>37</v>
      </c>
      <c r="BJ18" s="41" t="s">
        <v>37</v>
      </c>
      <c r="BK18" s="41" t="s">
        <v>37</v>
      </c>
      <c r="BL18" s="41" t="s">
        <v>37</v>
      </c>
      <c r="BM18" s="41" t="s">
        <v>37</v>
      </c>
      <c r="BN18" s="41" t="s">
        <v>37</v>
      </c>
      <c r="BO18" s="41" t="s">
        <v>37</v>
      </c>
      <c r="BP18" s="41" t="s">
        <v>37</v>
      </c>
      <c r="BQ18" s="41" t="s">
        <v>37</v>
      </c>
      <c r="BR18" s="41" t="s">
        <v>37</v>
      </c>
      <c r="BS18" s="41" t="s">
        <v>37</v>
      </c>
      <c r="BT18" s="41" t="s">
        <v>37</v>
      </c>
      <c r="BU18" s="41" t="s">
        <v>37</v>
      </c>
      <c r="BV18" s="41" t="s">
        <v>37</v>
      </c>
      <c r="BW18" s="41" t="s">
        <v>37</v>
      </c>
      <c r="BX18" s="41" t="s">
        <v>37</v>
      </c>
      <c r="BY18" s="41" t="s">
        <v>37</v>
      </c>
      <c r="BZ18" s="41" t="s">
        <v>37</v>
      </c>
      <c r="CA18" s="41" t="s">
        <v>37</v>
      </c>
      <c r="CB18" s="41" t="s">
        <v>37</v>
      </c>
      <c r="CC18" s="41" t="s">
        <v>37</v>
      </c>
      <c r="CD18" s="41" t="s">
        <v>37</v>
      </c>
      <c r="CE18" s="41" t="s">
        <v>37</v>
      </c>
      <c r="CF18" s="41" t="s">
        <v>37</v>
      </c>
      <c r="CG18" s="41" t="s">
        <v>37</v>
      </c>
      <c r="CH18" s="41" t="s">
        <v>37</v>
      </c>
      <c r="CI18" s="41" t="s">
        <v>37</v>
      </c>
      <c r="CJ18" s="41" t="n">
        <v>10593</v>
      </c>
      <c r="CK18" s="41" t="n">
        <v>8174</v>
      </c>
      <c r="CL18" s="44" t="n">
        <v>18767</v>
      </c>
    </row>
    <row r="19" s="20" customFormat="true" ht="10.5" hidden="false" customHeight="true" outlineLevel="0" collapsed="false">
      <c r="A19" s="45" t="s">
        <v>38</v>
      </c>
      <c r="B19" s="32" t="s">
        <v>37</v>
      </c>
      <c r="C19" s="32" t="s">
        <v>37</v>
      </c>
      <c r="D19" s="32" t="s">
        <v>37</v>
      </c>
      <c r="E19" s="32" t="s">
        <v>37</v>
      </c>
      <c r="F19" s="32" t="s">
        <v>37</v>
      </c>
      <c r="G19" s="32" t="n">
        <v>53</v>
      </c>
      <c r="H19" s="32" t="n">
        <v>45</v>
      </c>
      <c r="I19" s="32" t="n">
        <v>651</v>
      </c>
      <c r="J19" s="35" t="n">
        <v>541</v>
      </c>
      <c r="K19" s="32" t="n">
        <v>3</v>
      </c>
      <c r="L19" s="35" t="n">
        <v>1</v>
      </c>
      <c r="M19" s="32" t="n">
        <v>707</v>
      </c>
      <c r="N19" s="32" t="n">
        <v>587</v>
      </c>
      <c r="O19" s="32" t="n">
        <v>1294</v>
      </c>
      <c r="P19" s="32" t="s">
        <v>37</v>
      </c>
      <c r="Q19" s="32" t="s">
        <v>37</v>
      </c>
      <c r="R19" s="32" t="s">
        <v>37</v>
      </c>
      <c r="S19" s="32" t="s">
        <v>37</v>
      </c>
      <c r="T19" s="32" t="s">
        <v>37</v>
      </c>
      <c r="U19" s="32" t="s">
        <v>37</v>
      </c>
      <c r="V19" s="32" t="s">
        <v>37</v>
      </c>
      <c r="W19" s="32" t="s">
        <v>37</v>
      </c>
      <c r="X19" s="32" t="s">
        <v>37</v>
      </c>
      <c r="Y19" s="32" t="s">
        <v>37</v>
      </c>
      <c r="Z19" s="32" t="s">
        <v>37</v>
      </c>
      <c r="AA19" s="32" t="s">
        <v>37</v>
      </c>
      <c r="AB19" s="32" t="s">
        <v>37</v>
      </c>
      <c r="AC19" s="32" t="s">
        <v>37</v>
      </c>
      <c r="AD19" s="32" t="s">
        <v>37</v>
      </c>
      <c r="AE19" s="32" t="s">
        <v>37</v>
      </c>
      <c r="AF19" s="32" t="s">
        <v>37</v>
      </c>
      <c r="AG19" s="32" t="s">
        <v>37</v>
      </c>
      <c r="AH19" s="33" t="n">
        <v>144</v>
      </c>
      <c r="AI19" s="32" t="n">
        <v>162</v>
      </c>
      <c r="AJ19" s="35" t="n">
        <v>306</v>
      </c>
      <c r="AK19" s="32" t="s">
        <v>37</v>
      </c>
      <c r="AL19" s="32" t="s">
        <v>37</v>
      </c>
      <c r="AM19" s="32" t="s">
        <v>37</v>
      </c>
      <c r="AN19" s="32" t="s">
        <v>37</v>
      </c>
      <c r="AO19" s="32" t="s">
        <v>37</v>
      </c>
      <c r="AP19" s="32" t="s">
        <v>37</v>
      </c>
      <c r="AQ19" s="32" t="s">
        <v>37</v>
      </c>
      <c r="AR19" s="32" t="s">
        <v>37</v>
      </c>
      <c r="AS19" s="32" t="s">
        <v>37</v>
      </c>
      <c r="AT19" s="32" t="s">
        <v>37</v>
      </c>
      <c r="AU19" s="32" t="s">
        <v>37</v>
      </c>
      <c r="AV19" s="32" t="s">
        <v>37</v>
      </c>
      <c r="AW19" s="32" t="s">
        <v>37</v>
      </c>
      <c r="AX19" s="32" t="s">
        <v>37</v>
      </c>
      <c r="AY19" s="32" t="s">
        <v>37</v>
      </c>
      <c r="AZ19" s="32" t="s">
        <v>37</v>
      </c>
      <c r="BA19" s="32" t="s">
        <v>37</v>
      </c>
      <c r="BB19" s="32" t="s">
        <v>37</v>
      </c>
      <c r="BC19" s="32" t="s">
        <v>37</v>
      </c>
      <c r="BD19" s="32" t="s">
        <v>37</v>
      </c>
      <c r="BE19" s="32" t="s">
        <v>37</v>
      </c>
      <c r="BF19" s="32" t="s">
        <v>37</v>
      </c>
      <c r="BG19" s="32" t="s">
        <v>37</v>
      </c>
      <c r="BH19" s="32" t="s">
        <v>37</v>
      </c>
      <c r="BI19" s="32" t="s">
        <v>37</v>
      </c>
      <c r="BJ19" s="32" t="s">
        <v>37</v>
      </c>
      <c r="BK19" s="32" t="s">
        <v>37</v>
      </c>
      <c r="BL19" s="32" t="s">
        <v>37</v>
      </c>
      <c r="BM19" s="32" t="s">
        <v>37</v>
      </c>
      <c r="BN19" s="32" t="s">
        <v>37</v>
      </c>
      <c r="BO19" s="32" t="s">
        <v>37</v>
      </c>
      <c r="BP19" s="32" t="s">
        <v>37</v>
      </c>
      <c r="BQ19" s="32" t="s">
        <v>37</v>
      </c>
      <c r="BR19" s="32" t="s">
        <v>37</v>
      </c>
      <c r="BS19" s="32" t="s">
        <v>37</v>
      </c>
      <c r="BT19" s="32" t="s">
        <v>37</v>
      </c>
      <c r="BU19" s="32" t="s">
        <v>37</v>
      </c>
      <c r="BV19" s="32" t="s">
        <v>37</v>
      </c>
      <c r="BW19" s="32" t="s">
        <v>37</v>
      </c>
      <c r="BX19" s="32" t="s">
        <v>37</v>
      </c>
      <c r="BY19" s="32" t="s">
        <v>37</v>
      </c>
      <c r="BZ19" s="32" t="s">
        <v>37</v>
      </c>
      <c r="CA19" s="32" t="s">
        <v>37</v>
      </c>
      <c r="CB19" s="32" t="s">
        <v>37</v>
      </c>
      <c r="CC19" s="32" t="s">
        <v>37</v>
      </c>
      <c r="CD19" s="32" t="s">
        <v>37</v>
      </c>
      <c r="CE19" s="32" t="s">
        <v>37</v>
      </c>
      <c r="CF19" s="32" t="s">
        <v>37</v>
      </c>
      <c r="CG19" s="32" t="s">
        <v>37</v>
      </c>
      <c r="CH19" s="32" t="s">
        <v>37</v>
      </c>
      <c r="CI19" s="32" t="s">
        <v>37</v>
      </c>
      <c r="CJ19" s="32" t="n">
        <v>11002</v>
      </c>
      <c r="CK19" s="32" t="n">
        <v>8702</v>
      </c>
      <c r="CL19" s="36" t="n">
        <v>19704</v>
      </c>
    </row>
    <row r="20" s="20" customFormat="true" ht="10.5" hidden="false" customHeight="true" outlineLevel="0" collapsed="false">
      <c r="A20" s="45" t="s">
        <v>39</v>
      </c>
      <c r="B20" s="46" t="s">
        <v>37</v>
      </c>
      <c r="C20" s="46" t="s">
        <v>37</v>
      </c>
      <c r="D20" s="46" t="s">
        <v>37</v>
      </c>
      <c r="E20" s="46" t="s">
        <v>37</v>
      </c>
      <c r="F20" s="46" t="s">
        <v>37</v>
      </c>
      <c r="G20" s="46" t="n">
        <v>38</v>
      </c>
      <c r="H20" s="47" t="n">
        <v>42</v>
      </c>
      <c r="I20" s="46" t="n">
        <v>641</v>
      </c>
      <c r="J20" s="35" t="n">
        <v>610</v>
      </c>
      <c r="K20" s="46" t="n">
        <v>2</v>
      </c>
      <c r="L20" s="35" t="n">
        <v>5</v>
      </c>
      <c r="M20" s="46" t="n">
        <v>681</v>
      </c>
      <c r="N20" s="46" t="n">
        <v>657</v>
      </c>
      <c r="O20" s="46" t="n">
        <v>1338</v>
      </c>
      <c r="P20" s="32" t="s">
        <v>37</v>
      </c>
      <c r="Q20" s="32" t="s">
        <v>37</v>
      </c>
      <c r="R20" s="32" t="s">
        <v>37</v>
      </c>
      <c r="S20" s="32" t="s">
        <v>37</v>
      </c>
      <c r="T20" s="32" t="s">
        <v>37</v>
      </c>
      <c r="U20" s="32" t="s">
        <v>37</v>
      </c>
      <c r="V20" s="32" t="s">
        <v>37</v>
      </c>
      <c r="W20" s="32" t="s">
        <v>37</v>
      </c>
      <c r="X20" s="32" t="s">
        <v>37</v>
      </c>
      <c r="Y20" s="32" t="s">
        <v>37</v>
      </c>
      <c r="Z20" s="32" t="s">
        <v>37</v>
      </c>
      <c r="AA20" s="32" t="s">
        <v>37</v>
      </c>
      <c r="AB20" s="32" t="s">
        <v>37</v>
      </c>
      <c r="AC20" s="32" t="s">
        <v>37</v>
      </c>
      <c r="AD20" s="32" t="s">
        <v>37</v>
      </c>
      <c r="AE20" s="32" t="s">
        <v>37</v>
      </c>
      <c r="AF20" s="32" t="s">
        <v>37</v>
      </c>
      <c r="AG20" s="32" t="s">
        <v>37</v>
      </c>
      <c r="AH20" s="48" t="n">
        <v>147</v>
      </c>
      <c r="AI20" s="49" t="n">
        <v>164</v>
      </c>
      <c r="AJ20" s="35" t="n">
        <v>311</v>
      </c>
      <c r="AK20" s="32" t="s">
        <v>37</v>
      </c>
      <c r="AL20" s="32" t="s">
        <v>37</v>
      </c>
      <c r="AM20" s="32" t="s">
        <v>37</v>
      </c>
      <c r="AN20" s="32" t="s">
        <v>37</v>
      </c>
      <c r="AO20" s="32" t="s">
        <v>37</v>
      </c>
      <c r="AP20" s="32" t="s">
        <v>37</v>
      </c>
      <c r="AQ20" s="32" t="s">
        <v>37</v>
      </c>
      <c r="AR20" s="32" t="s">
        <v>37</v>
      </c>
      <c r="AS20" s="32" t="s">
        <v>37</v>
      </c>
      <c r="AT20" s="32" t="s">
        <v>37</v>
      </c>
      <c r="AU20" s="32" t="s">
        <v>37</v>
      </c>
      <c r="AV20" s="32" t="s">
        <v>37</v>
      </c>
      <c r="AW20" s="32" t="s">
        <v>37</v>
      </c>
      <c r="AX20" s="32" t="s">
        <v>37</v>
      </c>
      <c r="AY20" s="32" t="s">
        <v>37</v>
      </c>
      <c r="AZ20" s="32" t="s">
        <v>37</v>
      </c>
      <c r="BA20" s="32" t="s">
        <v>37</v>
      </c>
      <c r="BB20" s="32" t="s">
        <v>37</v>
      </c>
      <c r="BC20" s="32" t="s">
        <v>37</v>
      </c>
      <c r="BD20" s="32" t="s">
        <v>37</v>
      </c>
      <c r="BE20" s="32" t="s">
        <v>37</v>
      </c>
      <c r="BF20" s="32" t="s">
        <v>37</v>
      </c>
      <c r="BG20" s="32" t="s">
        <v>37</v>
      </c>
      <c r="BH20" s="32" t="s">
        <v>37</v>
      </c>
      <c r="BI20" s="32" t="s">
        <v>37</v>
      </c>
      <c r="BJ20" s="32" t="s">
        <v>37</v>
      </c>
      <c r="BK20" s="32" t="s">
        <v>37</v>
      </c>
      <c r="BL20" s="32" t="s">
        <v>37</v>
      </c>
      <c r="BM20" s="32" t="s">
        <v>37</v>
      </c>
      <c r="BN20" s="32" t="s">
        <v>37</v>
      </c>
      <c r="BO20" s="32" t="s">
        <v>37</v>
      </c>
      <c r="BP20" s="32" t="s">
        <v>37</v>
      </c>
      <c r="BQ20" s="32" t="s">
        <v>37</v>
      </c>
      <c r="BR20" s="32" t="s">
        <v>37</v>
      </c>
      <c r="BS20" s="32" t="s">
        <v>37</v>
      </c>
      <c r="BT20" s="32" t="s">
        <v>37</v>
      </c>
      <c r="BU20" s="32" t="s">
        <v>37</v>
      </c>
      <c r="BV20" s="32" t="s">
        <v>37</v>
      </c>
      <c r="BW20" s="32" t="s">
        <v>37</v>
      </c>
      <c r="BX20" s="32" t="s">
        <v>37</v>
      </c>
      <c r="BY20" s="32" t="s">
        <v>37</v>
      </c>
      <c r="BZ20" s="32" t="s">
        <v>37</v>
      </c>
      <c r="CA20" s="32" t="s">
        <v>37</v>
      </c>
      <c r="CB20" s="32" t="s">
        <v>37</v>
      </c>
      <c r="CC20" s="32" t="s">
        <v>37</v>
      </c>
      <c r="CD20" s="32" t="s">
        <v>37</v>
      </c>
      <c r="CE20" s="32" t="s">
        <v>37</v>
      </c>
      <c r="CF20" s="32" t="s">
        <v>37</v>
      </c>
      <c r="CG20" s="32" t="s">
        <v>37</v>
      </c>
      <c r="CH20" s="32" t="s">
        <v>37</v>
      </c>
      <c r="CI20" s="32" t="s">
        <v>37</v>
      </c>
      <c r="CJ20" s="32" t="n">
        <v>11200</v>
      </c>
      <c r="CK20" s="49" t="n">
        <v>9234</v>
      </c>
      <c r="CL20" s="36" t="n">
        <v>20434</v>
      </c>
    </row>
    <row r="21" s="20" customFormat="true" ht="10.5" hidden="false" customHeight="true" outlineLevel="0" collapsed="false">
      <c r="A21" s="45" t="s">
        <v>40</v>
      </c>
      <c r="B21" s="46" t="s">
        <v>37</v>
      </c>
      <c r="C21" s="46" t="s">
        <v>37</v>
      </c>
      <c r="D21" s="46" t="s">
        <v>37</v>
      </c>
      <c r="E21" s="46" t="s">
        <v>37</v>
      </c>
      <c r="F21" s="46" t="s">
        <v>37</v>
      </c>
      <c r="G21" s="46" t="n">
        <v>21</v>
      </c>
      <c r="H21" s="47" t="n">
        <v>29</v>
      </c>
      <c r="I21" s="46" t="n">
        <v>608</v>
      </c>
      <c r="J21" s="35" t="n">
        <v>510</v>
      </c>
      <c r="K21" s="46" t="n">
        <v>4</v>
      </c>
      <c r="L21" s="35" t="n">
        <v>1</v>
      </c>
      <c r="M21" s="46" t="n">
        <v>633</v>
      </c>
      <c r="N21" s="46" t="n">
        <v>540</v>
      </c>
      <c r="O21" s="46" t="n">
        <v>1174</v>
      </c>
      <c r="P21" s="32" t="s">
        <v>37</v>
      </c>
      <c r="Q21" s="32" t="s">
        <v>37</v>
      </c>
      <c r="R21" s="32" t="s">
        <v>37</v>
      </c>
      <c r="S21" s="32" t="s">
        <v>37</v>
      </c>
      <c r="T21" s="32" t="s">
        <v>37</v>
      </c>
      <c r="U21" s="32" t="s">
        <v>37</v>
      </c>
      <c r="V21" s="32" t="s">
        <v>37</v>
      </c>
      <c r="W21" s="32" t="s">
        <v>37</v>
      </c>
      <c r="X21" s="32" t="s">
        <v>37</v>
      </c>
      <c r="Y21" s="32" t="s">
        <v>37</v>
      </c>
      <c r="Z21" s="32" t="s">
        <v>37</v>
      </c>
      <c r="AA21" s="32" t="s">
        <v>37</v>
      </c>
      <c r="AB21" s="32" t="s">
        <v>37</v>
      </c>
      <c r="AC21" s="32" t="s">
        <v>37</v>
      </c>
      <c r="AD21" s="32" t="s">
        <v>37</v>
      </c>
      <c r="AE21" s="32" t="s">
        <v>37</v>
      </c>
      <c r="AF21" s="32" t="s">
        <v>37</v>
      </c>
      <c r="AG21" s="32" t="s">
        <v>37</v>
      </c>
      <c r="AH21" s="48" t="n">
        <v>189</v>
      </c>
      <c r="AI21" s="49" t="n">
        <v>195</v>
      </c>
      <c r="AJ21" s="35" t="n">
        <v>384</v>
      </c>
      <c r="AK21" s="32" t="s">
        <v>37</v>
      </c>
      <c r="AL21" s="32" t="s">
        <v>37</v>
      </c>
      <c r="AM21" s="32" t="s">
        <v>37</v>
      </c>
      <c r="AN21" s="32" t="s">
        <v>37</v>
      </c>
      <c r="AO21" s="32" t="s">
        <v>37</v>
      </c>
      <c r="AP21" s="32" t="s">
        <v>37</v>
      </c>
      <c r="AQ21" s="32" t="s">
        <v>37</v>
      </c>
      <c r="AR21" s="32" t="s">
        <v>37</v>
      </c>
      <c r="AS21" s="32" t="s">
        <v>37</v>
      </c>
      <c r="AT21" s="32" t="s">
        <v>37</v>
      </c>
      <c r="AU21" s="32" t="s">
        <v>37</v>
      </c>
      <c r="AV21" s="32" t="s">
        <v>37</v>
      </c>
      <c r="AW21" s="32" t="s">
        <v>37</v>
      </c>
      <c r="AX21" s="32" t="s">
        <v>37</v>
      </c>
      <c r="AY21" s="32" t="s">
        <v>37</v>
      </c>
      <c r="AZ21" s="32" t="s">
        <v>37</v>
      </c>
      <c r="BA21" s="32" t="s">
        <v>37</v>
      </c>
      <c r="BB21" s="32" t="s">
        <v>37</v>
      </c>
      <c r="BC21" s="32" t="s">
        <v>37</v>
      </c>
      <c r="BD21" s="32" t="s">
        <v>37</v>
      </c>
      <c r="BE21" s="32" t="s">
        <v>37</v>
      </c>
      <c r="BF21" s="32" t="s">
        <v>37</v>
      </c>
      <c r="BG21" s="32" t="s">
        <v>37</v>
      </c>
      <c r="BH21" s="32" t="s">
        <v>37</v>
      </c>
      <c r="BI21" s="32" t="s">
        <v>37</v>
      </c>
      <c r="BJ21" s="32" t="s">
        <v>37</v>
      </c>
      <c r="BK21" s="32" t="s">
        <v>37</v>
      </c>
      <c r="BL21" s="32" t="s">
        <v>37</v>
      </c>
      <c r="BM21" s="32" t="s">
        <v>37</v>
      </c>
      <c r="BN21" s="32" t="s">
        <v>37</v>
      </c>
      <c r="BO21" s="32" t="s">
        <v>37</v>
      </c>
      <c r="BP21" s="32" t="s">
        <v>37</v>
      </c>
      <c r="BQ21" s="32" t="s">
        <v>37</v>
      </c>
      <c r="BR21" s="32" t="s">
        <v>37</v>
      </c>
      <c r="BS21" s="32" t="s">
        <v>37</v>
      </c>
      <c r="BT21" s="32" t="s">
        <v>37</v>
      </c>
      <c r="BU21" s="32" t="s">
        <v>37</v>
      </c>
      <c r="BV21" s="32" t="s">
        <v>37</v>
      </c>
      <c r="BW21" s="32" t="s">
        <v>37</v>
      </c>
      <c r="BX21" s="32" t="s">
        <v>37</v>
      </c>
      <c r="BY21" s="32" t="s">
        <v>37</v>
      </c>
      <c r="BZ21" s="32" t="s">
        <v>37</v>
      </c>
      <c r="CA21" s="32" t="s">
        <v>37</v>
      </c>
      <c r="CB21" s="32" t="s">
        <v>37</v>
      </c>
      <c r="CC21" s="32" t="s">
        <v>37</v>
      </c>
      <c r="CD21" s="32" t="s">
        <v>37</v>
      </c>
      <c r="CE21" s="32" t="s">
        <v>37</v>
      </c>
      <c r="CF21" s="32" t="s">
        <v>37</v>
      </c>
      <c r="CG21" s="32" t="s">
        <v>37</v>
      </c>
      <c r="CH21" s="32" t="s">
        <v>37</v>
      </c>
      <c r="CI21" s="32" t="s">
        <v>37</v>
      </c>
      <c r="CJ21" s="32" t="n">
        <v>12074</v>
      </c>
      <c r="CK21" s="49" t="n">
        <v>9882</v>
      </c>
      <c r="CL21" s="36" t="n">
        <v>21956</v>
      </c>
    </row>
    <row r="22" s="20" customFormat="true" ht="10.5" hidden="false" customHeight="true" outlineLevel="0" collapsed="false">
      <c r="A22" s="50" t="s">
        <v>41</v>
      </c>
      <c r="B22" s="51" t="s">
        <v>37</v>
      </c>
      <c r="C22" s="51" t="s">
        <v>37</v>
      </c>
      <c r="D22" s="51" t="s">
        <v>37</v>
      </c>
      <c r="E22" s="51" t="s">
        <v>37</v>
      </c>
      <c r="F22" s="51" t="s">
        <v>37</v>
      </c>
      <c r="G22" s="51" t="n">
        <v>108</v>
      </c>
      <c r="H22" s="52" t="n">
        <v>89</v>
      </c>
      <c r="I22" s="51" t="n">
        <v>555</v>
      </c>
      <c r="J22" s="53" t="n">
        <v>489</v>
      </c>
      <c r="K22" s="51" t="n">
        <v>1</v>
      </c>
      <c r="L22" s="53" t="n">
        <v>5</v>
      </c>
      <c r="M22" s="51" t="n">
        <v>664</v>
      </c>
      <c r="N22" s="54" t="n">
        <v>583</v>
      </c>
      <c r="O22" s="51" t="n">
        <v>1247</v>
      </c>
      <c r="P22" s="51" t="s">
        <v>37</v>
      </c>
      <c r="Q22" s="51" t="s">
        <v>37</v>
      </c>
      <c r="R22" s="51" t="s">
        <v>37</v>
      </c>
      <c r="S22" s="51" t="s">
        <v>37</v>
      </c>
      <c r="T22" s="51" t="s">
        <v>37</v>
      </c>
      <c r="U22" s="51" t="s">
        <v>37</v>
      </c>
      <c r="V22" s="51" t="s">
        <v>37</v>
      </c>
      <c r="W22" s="51" t="s">
        <v>37</v>
      </c>
      <c r="X22" s="51" t="s">
        <v>37</v>
      </c>
      <c r="Y22" s="51" t="s">
        <v>37</v>
      </c>
      <c r="Z22" s="51" t="s">
        <v>37</v>
      </c>
      <c r="AA22" s="51" t="s">
        <v>37</v>
      </c>
      <c r="AB22" s="51" t="s">
        <v>37</v>
      </c>
      <c r="AC22" s="51" t="s">
        <v>37</v>
      </c>
      <c r="AD22" s="51" t="s">
        <v>37</v>
      </c>
      <c r="AE22" s="51" t="s">
        <v>37</v>
      </c>
      <c r="AF22" s="51" t="s">
        <v>37</v>
      </c>
      <c r="AG22" s="51" t="s">
        <v>37</v>
      </c>
      <c r="AH22" s="55" t="n">
        <v>187</v>
      </c>
      <c r="AI22" s="52" t="n">
        <v>236</v>
      </c>
      <c r="AJ22" s="53" t="n">
        <v>423</v>
      </c>
      <c r="AK22" s="51" t="s">
        <v>37</v>
      </c>
      <c r="AL22" s="51" t="s">
        <v>37</v>
      </c>
      <c r="AM22" s="51" t="s">
        <v>37</v>
      </c>
      <c r="AN22" s="51" t="s">
        <v>37</v>
      </c>
      <c r="AO22" s="51" t="s">
        <v>37</v>
      </c>
      <c r="AP22" s="51" t="s">
        <v>37</v>
      </c>
      <c r="AQ22" s="51" t="s">
        <v>37</v>
      </c>
      <c r="AR22" s="51" t="s">
        <v>37</v>
      </c>
      <c r="AS22" s="51" t="s">
        <v>37</v>
      </c>
      <c r="AT22" s="51" t="s">
        <v>37</v>
      </c>
      <c r="AU22" s="51" t="s">
        <v>37</v>
      </c>
      <c r="AV22" s="51" t="s">
        <v>37</v>
      </c>
      <c r="AW22" s="51" t="s">
        <v>37</v>
      </c>
      <c r="AX22" s="51" t="s">
        <v>37</v>
      </c>
      <c r="AY22" s="51" t="s">
        <v>37</v>
      </c>
      <c r="AZ22" s="51" t="s">
        <v>37</v>
      </c>
      <c r="BA22" s="51" t="s">
        <v>37</v>
      </c>
      <c r="BB22" s="51" t="s">
        <v>37</v>
      </c>
      <c r="BC22" s="51" t="s">
        <v>37</v>
      </c>
      <c r="BD22" s="51" t="s">
        <v>37</v>
      </c>
      <c r="BE22" s="51" t="s">
        <v>37</v>
      </c>
      <c r="BF22" s="51" t="s">
        <v>37</v>
      </c>
      <c r="BG22" s="51" t="s">
        <v>37</v>
      </c>
      <c r="BH22" s="51" t="s">
        <v>37</v>
      </c>
      <c r="BI22" s="51" t="s">
        <v>37</v>
      </c>
      <c r="BJ22" s="51" t="s">
        <v>37</v>
      </c>
      <c r="BK22" s="51" t="s">
        <v>37</v>
      </c>
      <c r="BL22" s="51" t="s">
        <v>37</v>
      </c>
      <c r="BM22" s="51" t="s">
        <v>37</v>
      </c>
      <c r="BN22" s="51" t="s">
        <v>37</v>
      </c>
      <c r="BO22" s="51" t="s">
        <v>37</v>
      </c>
      <c r="BP22" s="51" t="s">
        <v>37</v>
      </c>
      <c r="BQ22" s="51" t="s">
        <v>37</v>
      </c>
      <c r="BR22" s="51" t="s">
        <v>37</v>
      </c>
      <c r="BS22" s="51" t="s">
        <v>37</v>
      </c>
      <c r="BT22" s="51" t="s">
        <v>37</v>
      </c>
      <c r="BU22" s="51" t="s">
        <v>37</v>
      </c>
      <c r="BV22" s="51" t="s">
        <v>37</v>
      </c>
      <c r="BW22" s="51" t="s">
        <v>37</v>
      </c>
      <c r="BX22" s="51" t="s">
        <v>37</v>
      </c>
      <c r="BY22" s="51" t="s">
        <v>37</v>
      </c>
      <c r="BZ22" s="51" t="s">
        <v>37</v>
      </c>
      <c r="CA22" s="51" t="s">
        <v>37</v>
      </c>
      <c r="CB22" s="51" t="s">
        <v>37</v>
      </c>
      <c r="CC22" s="51" t="s">
        <v>37</v>
      </c>
      <c r="CD22" s="51" t="s">
        <v>37</v>
      </c>
      <c r="CE22" s="51" t="s">
        <v>37</v>
      </c>
      <c r="CF22" s="51" t="s">
        <v>37</v>
      </c>
      <c r="CG22" s="51" t="s">
        <v>37</v>
      </c>
      <c r="CH22" s="51" t="s">
        <v>37</v>
      </c>
      <c r="CI22" s="51" t="s">
        <v>37</v>
      </c>
      <c r="CJ22" s="51" t="n">
        <v>12538</v>
      </c>
      <c r="CK22" s="52" t="n">
        <v>10110</v>
      </c>
      <c r="CL22" s="56" t="n">
        <v>22648</v>
      </c>
    </row>
    <row r="23" s="3" customFormat="true" ht="10.5" hidden="false" customHeight="true" outlineLevel="0" collapsed="false">
      <c r="A23" s="57"/>
      <c r="B23" s="57"/>
      <c r="C23" s="57"/>
      <c r="D23" s="58"/>
      <c r="E23" s="58"/>
      <c r="F23" s="57"/>
      <c r="G23" s="57"/>
      <c r="H23" s="58"/>
      <c r="I23" s="58"/>
      <c r="J23" s="57"/>
      <c r="K23" s="57"/>
      <c r="L23" s="58"/>
      <c r="M23" s="58"/>
      <c r="N23" s="57"/>
      <c r="O23" s="57"/>
      <c r="P23" s="58"/>
      <c r="Q23" s="58"/>
      <c r="R23" s="58"/>
      <c r="S23" s="57"/>
      <c r="T23" s="59"/>
      <c r="U23" s="60"/>
      <c r="V23" s="60"/>
      <c r="W23" s="60"/>
      <c r="X23" s="61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</row>
    <row r="24" s="3" customFormat="true" ht="10.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/>
      <c r="U24" s="59"/>
      <c r="V24" s="59"/>
      <c r="W24" s="59"/>
      <c r="AE24" s="64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</row>
    <row r="25" s="20" customFormat="true" ht="10.5" hidden="false" customHeight="true" outlineLevel="0" collapsed="false">
      <c r="A25" s="62"/>
      <c r="B25" s="59"/>
      <c r="C25" s="59"/>
      <c r="D25" s="59"/>
      <c r="E25" s="59"/>
      <c r="F25" s="64"/>
      <c r="G25" s="64"/>
      <c r="H25" s="64"/>
      <c r="I25" s="64"/>
      <c r="J25" s="59"/>
      <c r="K25" s="59"/>
      <c r="L25" s="59"/>
      <c r="M25" s="59"/>
      <c r="N25" s="62"/>
      <c r="O25" s="62"/>
      <c r="P25" s="62"/>
      <c r="Q25" s="62"/>
      <c r="R25" s="62"/>
      <c r="S25" s="62"/>
      <c r="T25" s="65"/>
      <c r="U25" s="59"/>
      <c r="V25" s="59"/>
      <c r="W25" s="59"/>
    </row>
    <row r="26" s="20" customFormat="true" ht="10.5" hidden="false" customHeight="true" outlineLevel="0" collapsed="false">
      <c r="A26" s="62"/>
      <c r="B26" s="62"/>
      <c r="C26" s="62"/>
      <c r="D26" s="59"/>
      <c r="E26" s="59"/>
      <c r="F26" s="62"/>
      <c r="G26" s="62"/>
      <c r="H26" s="59"/>
      <c r="I26" s="59"/>
      <c r="J26" s="62"/>
      <c r="K26" s="62"/>
      <c r="L26" s="59"/>
      <c r="M26" s="59"/>
      <c r="N26" s="62"/>
      <c r="O26" s="62"/>
      <c r="P26" s="59"/>
      <c r="Q26" s="59"/>
      <c r="R26" s="59"/>
      <c r="S26" s="62"/>
      <c r="T26" s="65"/>
      <c r="U26" s="66"/>
      <c r="V26" s="66"/>
      <c r="W26" s="66"/>
    </row>
    <row r="27" s="20" customFormat="true" ht="10.5" hidden="false" customHeight="true" outlineLevel="0" collapsed="false">
      <c r="A27" s="67"/>
      <c r="B27" s="68"/>
      <c r="C27" s="68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9"/>
      <c r="V27" s="69"/>
      <c r="W27" s="69"/>
    </row>
    <row r="28" s="20" customFormat="true" ht="10.5" hidden="false" customHeight="true" outlineLevel="0" collapsed="false">
      <c r="A28" s="67"/>
      <c r="B28" s="68"/>
      <c r="C28" s="68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9"/>
      <c r="V28" s="69"/>
      <c r="W28" s="69"/>
    </row>
    <row r="29" s="20" customFormat="true" ht="10.5" hidden="false" customHeight="true" outlineLevel="0" collapsed="false">
      <c r="A29" s="67"/>
      <c r="B29" s="68"/>
      <c r="C29" s="68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9"/>
      <c r="V29" s="69"/>
      <c r="W29" s="69"/>
    </row>
    <row r="30" s="20" customFormat="true" ht="10.5" hidden="false" customHeight="true" outlineLevel="0" collapsed="false">
      <c r="A30" s="67"/>
      <c r="B30" s="68"/>
      <c r="C30" s="68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9"/>
      <c r="V30" s="69"/>
      <c r="W30" s="66"/>
    </row>
    <row r="31" s="20" customFormat="true" ht="10.5" hidden="false" customHeight="true" outlineLevel="0" collapsed="false">
      <c r="A31" s="67"/>
      <c r="B31" s="68"/>
      <c r="C31" s="68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9"/>
      <c r="V31" s="69"/>
      <c r="W31" s="69"/>
    </row>
    <row r="32" s="20" customFormat="true" ht="10.5" hidden="false" customHeight="true" outlineLevel="0" collapsed="false">
      <c r="A32" s="67"/>
      <c r="B32" s="68"/>
      <c r="C32" s="68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6"/>
      <c r="V32" s="66"/>
      <c r="W32" s="66"/>
    </row>
    <row r="33" s="20" customFormat="true" ht="10.5" hidden="false" customHeight="true" outlineLevel="0" collapsed="false">
      <c r="A33" s="67"/>
      <c r="B33" s="68"/>
      <c r="C33" s="68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70"/>
      <c r="Q33" s="70"/>
      <c r="R33" s="70"/>
      <c r="S33" s="65"/>
      <c r="T33" s="65"/>
      <c r="U33" s="66"/>
      <c r="V33" s="66"/>
      <c r="W33" s="66"/>
    </row>
    <row r="34" s="20" customFormat="true" ht="10.5" hidden="false" customHeight="true" outlineLevel="0" collapsed="false">
      <c r="A34" s="67"/>
      <c r="B34" s="68"/>
      <c r="C34" s="68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70"/>
      <c r="Q34" s="70"/>
      <c r="R34" s="70"/>
      <c r="S34" s="65"/>
      <c r="T34" s="68"/>
      <c r="U34" s="66"/>
      <c r="V34" s="66"/>
      <c r="W34" s="66"/>
      <c r="X34" s="0"/>
    </row>
    <row r="35" s="20" customFormat="true" ht="10.5" hidden="false" customHeight="true" outlineLevel="0" collapsed="false">
      <c r="A35" s="67"/>
      <c r="B35" s="68"/>
      <c r="C35" s="68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70"/>
      <c r="Q35" s="70"/>
      <c r="R35" s="70"/>
      <c r="S35" s="65"/>
      <c r="T35" s="71"/>
      <c r="U35" s="72"/>
      <c r="V35" s="72"/>
      <c r="W35" s="72"/>
      <c r="X35" s="0"/>
    </row>
    <row r="36" s="20" customFormat="true" ht="10.5" hidden="false" customHeight="true" outlineLevel="0" collapsed="false">
      <c r="A36" s="71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73"/>
      <c r="Q36" s="73"/>
      <c r="R36" s="73"/>
      <c r="S36" s="68"/>
      <c r="T36" s="62"/>
      <c r="U36" s="0"/>
      <c r="V36" s="0"/>
      <c r="W36" s="0"/>
      <c r="X36" s="0"/>
    </row>
    <row r="37" s="20" customFormat="true" ht="10.5" hidden="false" customHeight="true" outlineLevel="0" collapsed="false">
      <c r="A37" s="71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73"/>
      <c r="Q37" s="73"/>
      <c r="R37" s="73"/>
      <c r="S37" s="68"/>
      <c r="T37" s="62"/>
      <c r="U37" s="0"/>
      <c r="V37" s="0"/>
      <c r="W37" s="0"/>
      <c r="X37" s="0"/>
    </row>
    <row r="38" s="20" customFormat="true" ht="10.5" hidden="false" customHeight="true" outlineLevel="0" collapsed="false">
      <c r="A38" s="71"/>
      <c r="B38" s="74"/>
      <c r="C38" s="74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74"/>
      <c r="O38" s="74"/>
      <c r="P38" s="75"/>
      <c r="Q38" s="75"/>
      <c r="R38" s="75"/>
      <c r="S38" s="74"/>
      <c r="T38" s="62"/>
      <c r="U38" s="0"/>
      <c r="V38" s="0"/>
      <c r="W38" s="0"/>
      <c r="X38" s="0"/>
    </row>
    <row r="39" customFormat="false" ht="10.5" hidden="false" customHeight="true" outlineLevel="0" collapsed="false">
      <c r="A39" s="71"/>
      <c r="B39" s="74"/>
      <c r="C39" s="74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74"/>
      <c r="O39" s="74"/>
      <c r="P39" s="75"/>
      <c r="Q39" s="75"/>
      <c r="R39" s="75"/>
      <c r="S39" s="74"/>
      <c r="T39" s="59"/>
    </row>
    <row r="40" s="3" customFormat="true" ht="10.5" hidden="false" customHeight="true" outlineLevel="0" collapsed="false">
      <c r="A40" s="71"/>
      <c r="B40" s="68"/>
      <c r="C40" s="68"/>
      <c r="D40" s="76"/>
      <c r="E40" s="76"/>
      <c r="F40" s="66"/>
      <c r="G40" s="66"/>
      <c r="H40" s="66"/>
      <c r="I40" s="66"/>
      <c r="J40" s="76"/>
      <c r="K40" s="76"/>
      <c r="L40" s="76"/>
      <c r="M40" s="76"/>
      <c r="N40" s="74"/>
      <c r="O40" s="74"/>
      <c r="P40" s="75"/>
      <c r="Q40" s="75"/>
      <c r="R40" s="75"/>
      <c r="S40" s="74"/>
      <c r="T40" s="63"/>
      <c r="U40" s="60"/>
      <c r="V40" s="60"/>
      <c r="W40" s="60"/>
      <c r="X40" s="61"/>
    </row>
    <row r="41" s="3" customFormat="true" ht="10.5" hidden="false" customHeight="true" outlineLevel="0" collapsed="false">
      <c r="A41" s="67"/>
      <c r="B41" s="68"/>
      <c r="C41" s="68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59"/>
      <c r="V41" s="59"/>
      <c r="W41" s="59"/>
    </row>
    <row r="42" s="20" customFormat="true" ht="10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5"/>
      <c r="U42" s="59"/>
      <c r="V42" s="59"/>
      <c r="W42" s="59"/>
    </row>
    <row r="43" s="20" customFormat="true" ht="10.5" hidden="false" customHeight="true" outlineLevel="0" collapsed="false">
      <c r="A43" s="62"/>
      <c r="B43" s="59"/>
      <c r="C43" s="59"/>
      <c r="D43" s="59"/>
      <c r="E43" s="59"/>
      <c r="F43" s="64"/>
      <c r="G43" s="64"/>
      <c r="H43" s="64"/>
      <c r="I43" s="64"/>
      <c r="J43" s="59"/>
      <c r="K43" s="59"/>
      <c r="L43" s="59"/>
      <c r="M43" s="59"/>
      <c r="N43" s="62"/>
      <c r="O43" s="62"/>
      <c r="P43" s="62"/>
      <c r="Q43" s="62"/>
      <c r="R43" s="62"/>
      <c r="S43" s="62"/>
      <c r="T43" s="65"/>
      <c r="U43" s="66"/>
      <c r="V43" s="66"/>
      <c r="W43" s="66"/>
    </row>
    <row r="44" s="20" customFormat="true" ht="10.5" hidden="false" customHeight="true" outlineLevel="0" collapsed="false">
      <c r="A44" s="62"/>
      <c r="B44" s="62"/>
      <c r="C44" s="62"/>
      <c r="D44" s="59"/>
      <c r="E44" s="59"/>
      <c r="F44" s="62"/>
      <c r="G44" s="62"/>
      <c r="H44" s="59"/>
      <c r="I44" s="59"/>
      <c r="J44" s="62"/>
      <c r="K44" s="62"/>
      <c r="L44" s="59"/>
      <c r="M44" s="59"/>
      <c r="N44" s="62"/>
      <c r="O44" s="62"/>
      <c r="P44" s="59"/>
      <c r="Q44" s="59"/>
      <c r="R44" s="59"/>
      <c r="S44" s="62"/>
      <c r="T44" s="65"/>
      <c r="U44" s="69"/>
      <c r="V44" s="69"/>
      <c r="W44" s="69"/>
    </row>
    <row r="45" s="20" customFormat="true" ht="10.5" hidden="false" customHeight="true" outlineLevel="0" collapsed="false">
      <c r="A45" s="67"/>
      <c r="B45" s="68"/>
      <c r="C45" s="68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9"/>
      <c r="V45" s="69"/>
      <c r="W45" s="69"/>
    </row>
    <row r="46" s="20" customFormat="true" ht="10.5" hidden="false" customHeight="true" outlineLevel="0" collapsed="false">
      <c r="A46" s="67"/>
      <c r="B46" s="68"/>
      <c r="C46" s="68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9"/>
      <c r="V46" s="69"/>
      <c r="W46" s="69"/>
    </row>
    <row r="47" s="20" customFormat="true" ht="10.5" hidden="false" customHeight="true" outlineLevel="0" collapsed="false">
      <c r="A47" s="67"/>
      <c r="B47" s="68"/>
      <c r="C47" s="68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9"/>
      <c r="V47" s="69"/>
      <c r="W47" s="66"/>
    </row>
    <row r="48" s="20" customFormat="true" ht="10.5" hidden="false" customHeight="true" outlineLevel="0" collapsed="false">
      <c r="A48" s="67"/>
      <c r="B48" s="68"/>
      <c r="C48" s="68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9"/>
      <c r="V48" s="69"/>
      <c r="W48" s="69"/>
    </row>
    <row r="49" s="20" customFormat="true" ht="10.5" hidden="false" customHeight="true" outlineLevel="0" collapsed="false">
      <c r="A49" s="67"/>
      <c r="B49" s="68"/>
      <c r="C49" s="68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6"/>
      <c r="V49" s="66"/>
      <c r="W49" s="66"/>
    </row>
    <row r="50" s="20" customFormat="true" ht="10.5" hidden="false" customHeight="true" outlineLevel="0" collapsed="false">
      <c r="A50" s="67"/>
      <c r="B50" s="68"/>
      <c r="C50" s="68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8"/>
      <c r="U50" s="66"/>
      <c r="V50" s="66"/>
      <c r="W50" s="66"/>
    </row>
    <row r="51" s="20" customFormat="true" ht="10.5" hidden="false" customHeight="true" outlineLevel="0" collapsed="false">
      <c r="A51" s="67"/>
      <c r="B51" s="68"/>
      <c r="C51" s="68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70"/>
      <c r="Q51" s="70"/>
      <c r="R51" s="70"/>
      <c r="S51" s="65"/>
      <c r="T51" s="66"/>
      <c r="U51" s="66"/>
      <c r="V51" s="66"/>
      <c r="W51" s="66"/>
      <c r="X51" s="0"/>
    </row>
    <row r="52" s="20" customFormat="true" ht="10.5" hidden="false" customHeight="true" outlineLevel="0" collapsed="false">
      <c r="A52" s="67"/>
      <c r="B52" s="68"/>
      <c r="C52" s="68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70"/>
      <c r="Q52" s="70"/>
      <c r="R52" s="70"/>
      <c r="S52" s="65"/>
      <c r="T52" s="77"/>
      <c r="U52" s="72"/>
      <c r="V52" s="72"/>
      <c r="W52" s="72"/>
      <c r="X52" s="0"/>
    </row>
    <row r="53" s="20" customFormat="true" ht="10.5" hidden="false" customHeight="true" outlineLevel="0" collapsed="false">
      <c r="A53" s="67"/>
      <c r="B53" s="68"/>
      <c r="C53" s="68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70"/>
      <c r="Q53" s="70"/>
      <c r="R53" s="70"/>
      <c r="S53" s="65"/>
      <c r="T53" s="77"/>
      <c r="U53" s="72"/>
      <c r="V53" s="72"/>
      <c r="W53" s="72"/>
      <c r="X53" s="0"/>
    </row>
    <row r="54" s="20" customFormat="true" ht="10.5" hidden="false" customHeight="true" outlineLevel="0" collapsed="false">
      <c r="A54" s="71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77"/>
      <c r="U54" s="72"/>
      <c r="V54" s="72"/>
      <c r="W54" s="72"/>
      <c r="X54" s="0"/>
    </row>
    <row r="55" s="20" customFormat="true" ht="10.5" hidden="false" customHeight="true" outlineLevel="0" collapsed="false">
      <c r="A55" s="71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77"/>
      <c r="U55" s="72"/>
      <c r="V55" s="72"/>
      <c r="W55" s="72"/>
      <c r="X55" s="0"/>
    </row>
    <row r="56" customFormat="false" ht="10.5" hidden="false" customHeight="true" outlineLevel="0" collapsed="false">
      <c r="A56" s="71"/>
      <c r="B56" s="74"/>
      <c r="C56" s="74"/>
      <c r="D56" s="74"/>
      <c r="E56" s="74"/>
      <c r="F56" s="63"/>
      <c r="G56" s="63"/>
      <c r="H56" s="63"/>
      <c r="I56" s="63"/>
      <c r="J56" s="63"/>
      <c r="K56" s="63"/>
      <c r="L56" s="63"/>
      <c r="M56" s="63"/>
      <c r="N56" s="74"/>
      <c r="O56" s="74"/>
      <c r="P56" s="68"/>
      <c r="Q56" s="68"/>
      <c r="R56" s="68"/>
      <c r="S56" s="74"/>
      <c r="T56" s="72"/>
      <c r="U56" s="72"/>
      <c r="V56" s="72"/>
      <c r="W56" s="72"/>
    </row>
    <row r="57" customFormat="false" ht="10.5" hidden="false" customHeight="true" outlineLevel="0" collapsed="false">
      <c r="A57" s="71"/>
      <c r="B57" s="74"/>
      <c r="C57" s="74"/>
      <c r="D57" s="74"/>
      <c r="E57" s="74"/>
      <c r="F57" s="63"/>
      <c r="G57" s="63"/>
      <c r="H57" s="63"/>
      <c r="I57" s="63"/>
      <c r="J57" s="63"/>
      <c r="K57" s="63"/>
      <c r="L57" s="63"/>
      <c r="M57" s="63"/>
      <c r="N57" s="74"/>
      <c r="O57" s="74"/>
      <c r="P57" s="68"/>
      <c r="Q57" s="68"/>
      <c r="R57" s="68"/>
      <c r="S57" s="74"/>
      <c r="T57" s="7"/>
      <c r="U57" s="72"/>
      <c r="V57" s="72"/>
      <c r="W57" s="72"/>
    </row>
    <row r="58" customFormat="false" ht="10.5" hidden="false" customHeight="true" outlineLevel="0" collapsed="false">
      <c r="A58" s="71"/>
      <c r="B58" s="68"/>
      <c r="C58" s="68"/>
      <c r="D58" s="68"/>
      <c r="E58" s="68"/>
      <c r="F58" s="66"/>
      <c r="G58" s="66"/>
      <c r="H58" s="66"/>
      <c r="I58" s="66"/>
      <c r="J58" s="76"/>
      <c r="K58" s="76"/>
      <c r="L58" s="76"/>
      <c r="M58" s="76"/>
      <c r="N58" s="74"/>
      <c r="O58" s="74"/>
      <c r="P58" s="68"/>
      <c r="Q58" s="68"/>
      <c r="R58" s="68"/>
      <c r="S58" s="74"/>
      <c r="T58" s="78"/>
      <c r="U58" s="78"/>
      <c r="V58" s="78"/>
      <c r="W58" s="78"/>
    </row>
    <row r="59" customFormat="false" ht="10.5" hidden="false" customHeight="true" outlineLevel="0" collapsed="false">
      <c r="A59" s="62"/>
      <c r="B59" s="62"/>
      <c r="C59" s="62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</row>
    <row r="60" customFormat="false" ht="10.5" hidden="false" customHeight="true" outlineLevel="0" collapsed="false">
      <c r="A60" s="79"/>
      <c r="B60" s="79"/>
      <c r="C60" s="79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66"/>
      <c r="U60" s="66"/>
      <c r="V60" s="66"/>
      <c r="W60" s="66"/>
    </row>
    <row r="61" s="82" customFormat="true" ht="10.5" hidden="false" customHeight="true" outlineLevel="0" collapsed="false">
      <c r="A61" s="67"/>
      <c r="B61" s="67"/>
      <c r="C61" s="67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9"/>
      <c r="U61" s="69"/>
      <c r="V61" s="69"/>
      <c r="W61" s="69"/>
      <c r="X61" s="81"/>
      <c r="Y61" s="81"/>
      <c r="Z61" s="81"/>
    </row>
    <row r="62" customFormat="false" ht="10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4"/>
      <c r="X62" s="64"/>
      <c r="Y62" s="64"/>
      <c r="Z62" s="64"/>
    </row>
    <row r="63" customFormat="false" ht="10.5" hidden="false" customHeight="true" outlineLevel="0" collapsed="false">
      <c r="A63" s="62"/>
      <c r="B63" s="59"/>
      <c r="C63" s="59"/>
      <c r="D63" s="64"/>
      <c r="E63" s="64"/>
      <c r="F63" s="59"/>
      <c r="G63" s="59"/>
      <c r="H63" s="62"/>
      <c r="I63" s="62"/>
      <c r="J63" s="59"/>
      <c r="K63" s="59"/>
      <c r="L63" s="64"/>
      <c r="M63" s="64"/>
      <c r="N63" s="59"/>
      <c r="O63" s="59"/>
      <c r="P63" s="62"/>
      <c r="Q63" s="62"/>
      <c r="R63" s="62"/>
      <c r="S63" s="59"/>
      <c r="T63" s="64"/>
      <c r="U63" s="59"/>
      <c r="V63" s="62"/>
      <c r="W63" s="59"/>
      <c r="X63" s="64"/>
      <c r="Y63" s="59"/>
      <c r="Z63" s="62"/>
    </row>
    <row r="64" customFormat="false" ht="10.5" hidden="false" customHeight="true" outlineLevel="0" collapsed="false">
      <c r="A64" s="67"/>
      <c r="B64" s="68"/>
      <c r="C64" s="68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6"/>
      <c r="U64" s="66"/>
      <c r="V64" s="66"/>
      <c r="W64" s="66"/>
      <c r="X64" s="76"/>
      <c r="Y64" s="76"/>
      <c r="Z64" s="71"/>
    </row>
    <row r="65" customFormat="false" ht="10.5" hidden="false" customHeight="true" outlineLevel="0" collapsed="false">
      <c r="A65" s="67"/>
      <c r="B65" s="68"/>
      <c r="C65" s="68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6"/>
      <c r="U65" s="66"/>
      <c r="V65" s="66"/>
      <c r="W65" s="66"/>
      <c r="X65" s="76"/>
      <c r="Y65" s="76"/>
      <c r="Z65" s="71"/>
    </row>
    <row r="66" customFormat="false" ht="10.5" hidden="false" customHeight="true" outlineLevel="0" collapsed="false">
      <c r="A66" s="67"/>
      <c r="B66" s="68"/>
      <c r="C66" s="68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6"/>
      <c r="U66" s="66"/>
      <c r="V66" s="66"/>
      <c r="W66" s="66"/>
      <c r="X66" s="76"/>
      <c r="Y66" s="76"/>
      <c r="Z66" s="71"/>
    </row>
    <row r="67" customFormat="false" ht="10.5" hidden="false" customHeight="true" outlineLevel="0" collapsed="false">
      <c r="A67" s="67"/>
      <c r="B67" s="68"/>
      <c r="C67" s="68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9"/>
      <c r="U67" s="66"/>
      <c r="V67" s="66"/>
      <c r="W67" s="66"/>
      <c r="X67" s="76"/>
      <c r="Y67" s="76"/>
      <c r="Z67" s="71"/>
    </row>
    <row r="68" customFormat="false" ht="10.5" hidden="false" customHeight="true" outlineLevel="0" collapsed="false">
      <c r="A68" s="67"/>
      <c r="B68" s="68"/>
      <c r="C68" s="68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77"/>
      <c r="U68" s="68"/>
      <c r="V68" s="77"/>
      <c r="W68" s="77"/>
      <c r="X68" s="76"/>
      <c r="Y68" s="76"/>
      <c r="Z68" s="71"/>
    </row>
    <row r="69" customFormat="false" ht="10.5" hidden="false" customHeight="true" outlineLevel="0" collapsed="false">
      <c r="A69" s="67"/>
      <c r="B69" s="68"/>
      <c r="C69" s="68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71"/>
      <c r="U69" s="76"/>
      <c r="V69" s="71"/>
      <c r="W69" s="71"/>
      <c r="X69" s="76"/>
      <c r="Y69" s="76"/>
      <c r="Z69" s="71"/>
    </row>
    <row r="70" customFormat="false" ht="10.5" hidden="false" customHeight="true" outlineLevel="0" collapsed="false">
      <c r="A70" s="67"/>
      <c r="B70" s="68"/>
      <c r="C70" s="68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70"/>
      <c r="Q70" s="70"/>
      <c r="R70" s="70"/>
      <c r="S70" s="65"/>
      <c r="T70" s="71"/>
      <c r="U70" s="76"/>
      <c r="V70" s="71"/>
      <c r="W70" s="71"/>
      <c r="X70" s="71"/>
      <c r="Y70" s="76"/>
      <c r="Z70" s="71"/>
    </row>
    <row r="71" customFormat="false" ht="10.5" hidden="false" customHeight="true" outlineLevel="0" collapsed="false">
      <c r="A71" s="67"/>
      <c r="B71" s="68"/>
      <c r="C71" s="68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70"/>
      <c r="Q71" s="70"/>
      <c r="R71" s="70"/>
      <c r="S71" s="65"/>
      <c r="T71" s="71"/>
      <c r="U71" s="76"/>
      <c r="V71" s="71"/>
      <c r="W71" s="71"/>
      <c r="X71" s="71"/>
      <c r="Y71" s="76"/>
      <c r="Z71" s="71"/>
    </row>
    <row r="72" customFormat="false" ht="10.5" hidden="false" customHeight="true" outlineLevel="0" collapsed="false">
      <c r="A72" s="67"/>
      <c r="B72" s="68"/>
      <c r="C72" s="68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70"/>
      <c r="Q72" s="70"/>
      <c r="R72" s="70"/>
      <c r="S72" s="65"/>
      <c r="T72" s="83"/>
      <c r="U72" s="76"/>
      <c r="V72" s="83"/>
      <c r="W72" s="83"/>
      <c r="X72" s="71"/>
      <c r="Y72" s="71"/>
      <c r="Z72" s="71"/>
    </row>
    <row r="73" customFormat="false" ht="10.5" hidden="false" customHeight="true" outlineLevel="0" collapsed="false">
      <c r="A73" s="71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71"/>
      <c r="U73" s="76"/>
      <c r="V73" s="71"/>
      <c r="W73" s="71"/>
      <c r="X73" s="71"/>
      <c r="Y73" s="71"/>
      <c r="Z73" s="71"/>
    </row>
    <row r="74" customFormat="false" ht="10.5" hidden="false" customHeight="true" outlineLevel="0" collapsed="false">
      <c r="A74" s="71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72"/>
      <c r="U74" s="72"/>
    </row>
    <row r="75" customFormat="false" ht="10.5" hidden="false" customHeight="true" outlineLevel="0" collapsed="false">
      <c r="A75" s="71"/>
      <c r="B75" s="74"/>
      <c r="C75" s="74"/>
      <c r="D75" s="74"/>
      <c r="E75" s="74"/>
      <c r="F75" s="63"/>
      <c r="G75" s="63"/>
      <c r="H75" s="63"/>
      <c r="I75" s="63"/>
      <c r="J75" s="63"/>
      <c r="K75" s="63"/>
      <c r="L75" s="63"/>
      <c r="M75" s="63"/>
      <c r="N75" s="74"/>
      <c r="O75" s="74"/>
      <c r="P75" s="68"/>
      <c r="Q75" s="68"/>
      <c r="R75" s="68"/>
      <c r="S75" s="74"/>
      <c r="T75" s="72"/>
      <c r="U75" s="72"/>
    </row>
    <row r="76" customFormat="false" ht="10.5" hidden="false" customHeight="true" outlineLevel="0" collapsed="false">
      <c r="A76" s="71"/>
      <c r="B76" s="74"/>
      <c r="C76" s="74"/>
      <c r="D76" s="74"/>
      <c r="E76" s="74"/>
      <c r="F76" s="63"/>
      <c r="G76" s="63"/>
      <c r="H76" s="63"/>
      <c r="I76" s="63"/>
      <c r="J76" s="63"/>
      <c r="K76" s="63"/>
      <c r="L76" s="63"/>
      <c r="M76" s="63"/>
      <c r="N76" s="74"/>
      <c r="O76" s="74"/>
      <c r="P76" s="68"/>
      <c r="Q76" s="68"/>
      <c r="R76" s="68"/>
      <c r="S76" s="74"/>
    </row>
    <row r="77" customFormat="false" ht="10.5" hidden="false" customHeight="true" outlineLevel="0" collapsed="false">
      <c r="A77" s="71"/>
      <c r="B77" s="68"/>
      <c r="C77" s="68"/>
      <c r="D77" s="68"/>
      <c r="E77" s="68"/>
      <c r="F77" s="66"/>
      <c r="G77" s="66"/>
      <c r="H77" s="66"/>
      <c r="I77" s="66"/>
      <c r="J77" s="76"/>
      <c r="K77" s="76"/>
      <c r="L77" s="76"/>
      <c r="M77" s="76"/>
      <c r="N77" s="74"/>
      <c r="O77" s="74"/>
      <c r="P77" s="68"/>
      <c r="Q77" s="68"/>
      <c r="R77" s="68"/>
      <c r="S77" s="74"/>
    </row>
  </sheetData>
  <mergeCells count="123">
    <mergeCell ref="B1:L1"/>
    <mergeCell ref="A2:A8"/>
    <mergeCell ref="B2:F2"/>
    <mergeCell ref="G2:L2"/>
    <mergeCell ref="M2:O2"/>
    <mergeCell ref="P2:X2"/>
    <mergeCell ref="Y2:AJ2"/>
    <mergeCell ref="AK2:AW2"/>
    <mergeCell ref="AX2:BI2"/>
    <mergeCell ref="BJ2:BU2"/>
    <mergeCell ref="BV2:CG2"/>
    <mergeCell ref="CH2:CL2"/>
    <mergeCell ref="B3:F4"/>
    <mergeCell ref="G3:H4"/>
    <mergeCell ref="I3:J4"/>
    <mergeCell ref="K3:L4"/>
    <mergeCell ref="M3:O4"/>
    <mergeCell ref="P3:X4"/>
    <mergeCell ref="Y3:AG4"/>
    <mergeCell ref="AH3:AJ4"/>
    <mergeCell ref="AK3:AS4"/>
    <mergeCell ref="AT3:AW3"/>
    <mergeCell ref="AX3:BI3"/>
    <mergeCell ref="BJ3:BU3"/>
    <mergeCell ref="BV3:CG3"/>
    <mergeCell ref="CH3:CI3"/>
    <mergeCell ref="CJ3:CL4"/>
    <mergeCell ref="AT4:AW4"/>
    <mergeCell ref="AX4:BI4"/>
    <mergeCell ref="BJ4:BK4"/>
    <mergeCell ref="BL4:BU4"/>
    <mergeCell ref="BV4:CC4"/>
    <mergeCell ref="CD4:CG5"/>
    <mergeCell ref="CH4:CI6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R5:S5"/>
    <mergeCell ref="T5:U5"/>
    <mergeCell ref="V5:X5"/>
    <mergeCell ref="Y5:Z5"/>
    <mergeCell ref="AA5:AB5"/>
    <mergeCell ref="AC5:AD5"/>
    <mergeCell ref="AE5:AG5"/>
    <mergeCell ref="AK5:AL5"/>
    <mergeCell ref="AM5:AN5"/>
    <mergeCell ref="AO5:AP5"/>
    <mergeCell ref="AQ5:AR5"/>
    <mergeCell ref="AS5:AS7"/>
    <mergeCell ref="AT5:AW5"/>
    <mergeCell ref="AX5:BA5"/>
    <mergeCell ref="BB5:BE5"/>
    <mergeCell ref="BF5:BI5"/>
    <mergeCell ref="BJ5:BK6"/>
    <mergeCell ref="BL5:BO5"/>
    <mergeCell ref="BP5:BS5"/>
    <mergeCell ref="BT5:BU5"/>
    <mergeCell ref="BV5:BW5"/>
    <mergeCell ref="BX5:CA5"/>
    <mergeCell ref="CB5:CC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T6:AU6"/>
    <mergeCell ref="AV6:AW6"/>
    <mergeCell ref="AX6:AY6"/>
    <mergeCell ref="AZ6:BA6"/>
    <mergeCell ref="BB6:BC6"/>
    <mergeCell ref="BD6:BE6"/>
    <mergeCell ref="BF6:BG6"/>
    <mergeCell ref="BH6:BI6"/>
    <mergeCell ref="BL6:BM6"/>
    <mergeCell ref="BN6:BO6"/>
    <mergeCell ref="BP6:BQ6"/>
    <mergeCell ref="BR6:BS6"/>
    <mergeCell ref="BT6:BU6"/>
    <mergeCell ref="BV6:BW6"/>
    <mergeCell ref="BX6:BY6"/>
    <mergeCell ref="BZ6:CA6"/>
    <mergeCell ref="CD6:CE6"/>
    <mergeCell ref="CF6:CG6"/>
    <mergeCell ref="CJ6:CJ7"/>
    <mergeCell ref="CK6:CK7"/>
    <mergeCell ref="CL6:CL7"/>
    <mergeCell ref="V41:W4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7" manualBreakCount="7">
    <brk id="12" man="true" max="65535" min="0"/>
    <brk id="24" man="true" max="65535" min="0"/>
    <brk id="36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3T05:07:12Z</cp:lastPrinted>
  <cp:revision>0</cp:revision>
  <dc:subject/>
  <dc:title/>
</cp:coreProperties>
</file>