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6-072F" sheetId="1" state="visible" r:id="rId2"/>
  </sheets>
  <definedNames>
    <definedName function="false" hidden="false" localSheetId="0" name="_xlnm.Print_Area" vbProcedure="false">'T10-06-072F'!$A$1:$BA$37</definedName>
    <definedName function="false" hidden="false" localSheetId="0" name="_xlnm.Print_Titles" vbProcedure="false">'T10-06-0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5">
  <si>
    <t xml:space="preserve">水産 　　　　　　　　</t>
  </si>
  <si>
    <t xml:space="preserve">第７２  水産養殖</t>
  </si>
  <si>
    <t xml:space="preserve">暦年内</t>
  </si>
  <si>
    <t xml:space="preserve">郡市別</t>
  </si>
  <si>
    <t xml:space="preserve">公共の用に供する水面</t>
  </si>
  <si>
    <t xml:space="preserve">公共の用に供せさる水面</t>
  </si>
  <si>
    <t xml:space="preserve">計</t>
  </si>
  <si>
    <t xml:space="preserve">牡蠣</t>
  </si>
  <si>
    <t xml:space="preserve">鰻</t>
  </si>
  <si>
    <t xml:space="preserve">海苔</t>
  </si>
  <si>
    <t xml:space="preserve">其 他</t>
  </si>
  <si>
    <t xml:space="preserve">鯉</t>
  </si>
  <si>
    <t xml:space="preserve">鯔</t>
  </si>
  <si>
    <t xml:space="preserve">其他</t>
  </si>
  <si>
    <t xml:space="preserve">稲田</t>
  </si>
  <si>
    <t xml:space="preserve">池沼其他</t>
  </si>
  <si>
    <t xml:space="preserve">場数</t>
  </si>
  <si>
    <t xml:space="preserve">面積</t>
  </si>
  <si>
    <t xml:space="preserve">収穫高</t>
  </si>
  <si>
    <t xml:space="preserve">数量</t>
  </si>
  <si>
    <t xml:space="preserve">価額</t>
  </si>
  <si>
    <t xml:space="preserve">坪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個</t>
  </si>
  <si>
    <t xml:space="preserve">大正９年</t>
  </si>
  <si>
    <t xml:space="preserve">大正８年</t>
  </si>
  <si>
    <t xml:space="preserve">大正７年</t>
  </si>
  <si>
    <t xml:space="preserve">大正６年</t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匁</t>
    </r>
  </si>
  <si>
    <t xml:space="preserve">×</t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匁</t>
    </r>
  </si>
  <si>
    <t xml:space="preserve">大正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営に係るものな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##,##0"/>
    <numFmt numFmtId="168" formatCode="#,##0.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3" min="2" style="0" width="9.12"/>
    <col collapsed="false" customWidth="true" hidden="false" outlineLevel="0" max="34" min="34" style="0" width="2.12"/>
    <col collapsed="false" customWidth="true" hidden="false" outlineLevel="0" max="35" min="35" style="0" width="7.62"/>
    <col collapsed="false" customWidth="true" hidden="false" outlineLevel="0" max="36" min="36" style="0" width="2.12"/>
    <col collapsed="false" customWidth="true" hidden="false" outlineLevel="0" max="37" min="37" style="0" width="7.62"/>
    <col collapsed="false" customWidth="true" hidden="false" outlineLevel="0" max="39" min="38" style="0" width="9.12"/>
    <col collapsed="false" customWidth="true" hidden="false" outlineLevel="0" max="40" min="40" style="0" width="2.12"/>
    <col collapsed="false" customWidth="true" hidden="false" outlineLevel="0" max="41" min="41" style="0" width="7.62"/>
    <col collapsed="false" customWidth="true" hidden="false" outlineLevel="0" max="42" min="42" style="0" width="2.12"/>
    <col collapsed="false" customWidth="true" hidden="false" outlineLevel="0" max="43" min="43" style="0" width="7.62"/>
    <col collapsed="false" customWidth="true" hidden="false" outlineLevel="0" max="51" min="44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S1" s="4"/>
      <c r="T1" s="4"/>
      <c r="V1" s="3"/>
      <c r="W1" s="3"/>
      <c r="X1" s="3"/>
      <c r="Y1" s="3"/>
      <c r="Z1" s="6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9"/>
      <c r="U2" s="9"/>
      <c r="V2" s="8" t="s">
        <v>5</v>
      </c>
      <c r="W2" s="8"/>
      <c r="X2" s="8"/>
      <c r="Y2" s="8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9" t="s">
        <v>5</v>
      </c>
      <c r="AO2" s="9"/>
      <c r="AP2" s="9"/>
      <c r="AQ2" s="9"/>
      <c r="AR2" s="9"/>
      <c r="AS2" s="9"/>
      <c r="AT2" s="9"/>
      <c r="AU2" s="9"/>
      <c r="AV2" s="9"/>
      <c r="AW2" s="9"/>
      <c r="AX2" s="11" t="s">
        <v>6</v>
      </c>
      <c r="AY2" s="11"/>
      <c r="AZ2" s="11"/>
      <c r="BA2" s="11"/>
    </row>
    <row r="3" s="5" customFormat="true" ht="10.5" hidden="false" customHeight="true" outlineLevel="0" collapsed="false">
      <c r="A3" s="7"/>
      <c r="B3" s="12" t="s">
        <v>7</v>
      </c>
      <c r="C3" s="12"/>
      <c r="D3" s="12"/>
      <c r="E3" s="12"/>
      <c r="F3" s="12" t="s">
        <v>8</v>
      </c>
      <c r="G3" s="12"/>
      <c r="H3" s="12"/>
      <c r="I3" s="12"/>
      <c r="J3" s="13" t="s">
        <v>9</v>
      </c>
      <c r="K3" s="13"/>
      <c r="L3" s="13"/>
      <c r="M3" s="13"/>
      <c r="N3" s="14" t="s">
        <v>10</v>
      </c>
      <c r="O3" s="14"/>
      <c r="P3" s="14"/>
      <c r="Q3" s="14"/>
      <c r="R3" s="15" t="s">
        <v>6</v>
      </c>
      <c r="S3" s="15"/>
      <c r="T3" s="15"/>
      <c r="U3" s="15"/>
      <c r="V3" s="14" t="s">
        <v>11</v>
      </c>
      <c r="W3" s="14"/>
      <c r="X3" s="14"/>
      <c r="Y3" s="14"/>
      <c r="Z3" s="15" t="s">
        <v>11</v>
      </c>
      <c r="AA3" s="15"/>
      <c r="AB3" s="15"/>
      <c r="AC3" s="15"/>
      <c r="AD3" s="13" t="s">
        <v>8</v>
      </c>
      <c r="AE3" s="13"/>
      <c r="AF3" s="13"/>
      <c r="AG3" s="13"/>
      <c r="AH3" s="13" t="s">
        <v>12</v>
      </c>
      <c r="AI3" s="13"/>
      <c r="AJ3" s="13"/>
      <c r="AK3" s="13"/>
      <c r="AL3" s="13"/>
      <c r="AM3" s="13"/>
      <c r="AN3" s="13" t="s">
        <v>13</v>
      </c>
      <c r="AO3" s="13"/>
      <c r="AP3" s="13"/>
      <c r="AQ3" s="13"/>
      <c r="AR3" s="13"/>
      <c r="AS3" s="13"/>
      <c r="AT3" s="13" t="s">
        <v>6</v>
      </c>
      <c r="AU3" s="13"/>
      <c r="AV3" s="13"/>
      <c r="AW3" s="13"/>
      <c r="AX3" s="11"/>
      <c r="AY3" s="11"/>
      <c r="AZ3" s="11"/>
      <c r="BA3" s="11"/>
    </row>
    <row r="4" s="5" customFormat="true" ht="10.5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4"/>
      <c r="O4" s="14"/>
      <c r="P4" s="14"/>
      <c r="Q4" s="14"/>
      <c r="R4" s="15"/>
      <c r="S4" s="15"/>
      <c r="T4" s="15"/>
      <c r="U4" s="15"/>
      <c r="V4" s="13" t="s">
        <v>14</v>
      </c>
      <c r="W4" s="13"/>
      <c r="X4" s="13"/>
      <c r="Y4" s="13"/>
      <c r="Z4" s="12" t="s">
        <v>15</v>
      </c>
      <c r="AA4" s="12"/>
      <c r="AB4" s="12"/>
      <c r="AC4" s="12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1"/>
      <c r="AY4" s="11"/>
      <c r="AZ4" s="11"/>
      <c r="BA4" s="11"/>
    </row>
    <row r="5" s="5" customFormat="true" ht="10.5" hidden="false" customHeight="true" outlineLevel="0" collapsed="false">
      <c r="A5" s="7"/>
      <c r="B5" s="16" t="s">
        <v>16</v>
      </c>
      <c r="C5" s="16" t="s">
        <v>17</v>
      </c>
      <c r="D5" s="13" t="s">
        <v>18</v>
      </c>
      <c r="E5" s="13"/>
      <c r="F5" s="16" t="s">
        <v>16</v>
      </c>
      <c r="G5" s="16" t="s">
        <v>17</v>
      </c>
      <c r="H5" s="13" t="s">
        <v>18</v>
      </c>
      <c r="I5" s="13"/>
      <c r="J5" s="16" t="s">
        <v>16</v>
      </c>
      <c r="K5" s="16" t="s">
        <v>17</v>
      </c>
      <c r="L5" s="13" t="s">
        <v>18</v>
      </c>
      <c r="M5" s="13"/>
      <c r="N5" s="16" t="s">
        <v>16</v>
      </c>
      <c r="O5" s="16" t="s">
        <v>17</v>
      </c>
      <c r="P5" s="13" t="s">
        <v>18</v>
      </c>
      <c r="Q5" s="13"/>
      <c r="R5" s="16" t="s">
        <v>16</v>
      </c>
      <c r="S5" s="16" t="s">
        <v>17</v>
      </c>
      <c r="T5" s="13" t="s">
        <v>18</v>
      </c>
      <c r="U5" s="13"/>
      <c r="V5" s="16" t="s">
        <v>16</v>
      </c>
      <c r="W5" s="16" t="s">
        <v>17</v>
      </c>
      <c r="X5" s="13" t="s">
        <v>18</v>
      </c>
      <c r="Y5" s="13"/>
      <c r="Z5" s="16" t="s">
        <v>16</v>
      </c>
      <c r="AA5" s="16" t="s">
        <v>17</v>
      </c>
      <c r="AB5" s="13" t="s">
        <v>18</v>
      </c>
      <c r="AC5" s="13"/>
      <c r="AD5" s="13" t="s">
        <v>16</v>
      </c>
      <c r="AE5" s="15" t="s">
        <v>17</v>
      </c>
      <c r="AF5" s="13" t="s">
        <v>18</v>
      </c>
      <c r="AG5" s="13"/>
      <c r="AH5" s="13" t="s">
        <v>16</v>
      </c>
      <c r="AI5" s="13"/>
      <c r="AJ5" s="13" t="s">
        <v>17</v>
      </c>
      <c r="AK5" s="13"/>
      <c r="AL5" s="13" t="s">
        <v>18</v>
      </c>
      <c r="AM5" s="13"/>
      <c r="AN5" s="13" t="s">
        <v>16</v>
      </c>
      <c r="AO5" s="13"/>
      <c r="AP5" s="15" t="s">
        <v>17</v>
      </c>
      <c r="AQ5" s="15"/>
      <c r="AR5" s="13" t="s">
        <v>18</v>
      </c>
      <c r="AS5" s="13"/>
      <c r="AT5" s="14" t="s">
        <v>16</v>
      </c>
      <c r="AU5" s="13" t="s">
        <v>17</v>
      </c>
      <c r="AV5" s="13" t="s">
        <v>18</v>
      </c>
      <c r="AW5" s="13"/>
      <c r="AX5" s="13" t="s">
        <v>16</v>
      </c>
      <c r="AY5" s="15" t="s">
        <v>17</v>
      </c>
      <c r="AZ5" s="17" t="s">
        <v>18</v>
      </c>
      <c r="BA5" s="17"/>
    </row>
    <row r="6" s="5" customFormat="true" ht="10.5" hidden="false" customHeight="true" outlineLevel="0" collapsed="false">
      <c r="A6" s="7"/>
      <c r="B6" s="16"/>
      <c r="C6" s="16"/>
      <c r="D6" s="18" t="s">
        <v>19</v>
      </c>
      <c r="E6" s="19" t="s">
        <v>20</v>
      </c>
      <c r="F6" s="16"/>
      <c r="G6" s="16"/>
      <c r="H6" s="18" t="s">
        <v>19</v>
      </c>
      <c r="I6" s="19" t="s">
        <v>20</v>
      </c>
      <c r="J6" s="16"/>
      <c r="K6" s="16"/>
      <c r="L6" s="18" t="s">
        <v>19</v>
      </c>
      <c r="M6" s="19" t="s">
        <v>20</v>
      </c>
      <c r="N6" s="16"/>
      <c r="O6" s="16"/>
      <c r="P6" s="18" t="s">
        <v>19</v>
      </c>
      <c r="Q6" s="19" t="s">
        <v>20</v>
      </c>
      <c r="R6" s="16"/>
      <c r="S6" s="16"/>
      <c r="T6" s="18" t="s">
        <v>19</v>
      </c>
      <c r="U6" s="19" t="s">
        <v>20</v>
      </c>
      <c r="V6" s="16"/>
      <c r="W6" s="16"/>
      <c r="X6" s="18" t="s">
        <v>19</v>
      </c>
      <c r="Y6" s="19" t="s">
        <v>20</v>
      </c>
      <c r="Z6" s="16"/>
      <c r="AA6" s="16"/>
      <c r="AB6" s="18" t="s">
        <v>19</v>
      </c>
      <c r="AC6" s="19" t="s">
        <v>20</v>
      </c>
      <c r="AD6" s="13"/>
      <c r="AE6" s="15"/>
      <c r="AF6" s="18" t="s">
        <v>19</v>
      </c>
      <c r="AG6" s="19" t="s">
        <v>20</v>
      </c>
      <c r="AH6" s="13"/>
      <c r="AI6" s="13"/>
      <c r="AJ6" s="13"/>
      <c r="AK6" s="13"/>
      <c r="AL6" s="18" t="s">
        <v>19</v>
      </c>
      <c r="AM6" s="19" t="s">
        <v>20</v>
      </c>
      <c r="AN6" s="13"/>
      <c r="AO6" s="13"/>
      <c r="AP6" s="15"/>
      <c r="AQ6" s="15"/>
      <c r="AR6" s="18" t="s">
        <v>19</v>
      </c>
      <c r="AS6" s="19" t="s">
        <v>20</v>
      </c>
      <c r="AT6" s="14"/>
      <c r="AU6" s="13"/>
      <c r="AV6" s="18" t="s">
        <v>19</v>
      </c>
      <c r="AW6" s="19" t="s">
        <v>20</v>
      </c>
      <c r="AX6" s="13"/>
      <c r="AY6" s="15"/>
      <c r="AZ6" s="16" t="s">
        <v>19</v>
      </c>
      <c r="BA6" s="20" t="s">
        <v>20</v>
      </c>
    </row>
    <row r="7" s="5" customFormat="true" ht="10.5" hidden="false" customHeight="true" outlineLevel="0" collapsed="false">
      <c r="A7" s="7"/>
      <c r="B7" s="21"/>
      <c r="C7" s="22" t="s">
        <v>21</v>
      </c>
      <c r="D7" s="22" t="s">
        <v>22</v>
      </c>
      <c r="E7" s="23" t="s">
        <v>23</v>
      </c>
      <c r="F7" s="21"/>
      <c r="G7" s="22" t="s">
        <v>21</v>
      </c>
      <c r="H7" s="22" t="s">
        <v>22</v>
      </c>
      <c r="I7" s="23" t="s">
        <v>23</v>
      </c>
      <c r="J7" s="21"/>
      <c r="K7" s="22" t="s">
        <v>21</v>
      </c>
      <c r="L7" s="22" t="s">
        <v>22</v>
      </c>
      <c r="M7" s="23" t="s">
        <v>23</v>
      </c>
      <c r="N7" s="21"/>
      <c r="O7" s="22" t="s">
        <v>21</v>
      </c>
      <c r="P7" s="22" t="s">
        <v>22</v>
      </c>
      <c r="Q7" s="23" t="s">
        <v>23</v>
      </c>
      <c r="R7" s="24"/>
      <c r="S7" s="22" t="s">
        <v>21</v>
      </c>
      <c r="T7" s="22" t="s">
        <v>22</v>
      </c>
      <c r="U7" s="23" t="s">
        <v>23</v>
      </c>
      <c r="V7" s="21"/>
      <c r="W7" s="22" t="s">
        <v>21</v>
      </c>
      <c r="X7" s="22" t="s">
        <v>22</v>
      </c>
      <c r="Y7" s="23" t="s">
        <v>23</v>
      </c>
      <c r="Z7" s="21"/>
      <c r="AA7" s="22" t="s">
        <v>21</v>
      </c>
      <c r="AB7" s="22" t="s">
        <v>22</v>
      </c>
      <c r="AC7" s="23" t="s">
        <v>23</v>
      </c>
      <c r="AD7" s="24"/>
      <c r="AE7" s="25" t="s">
        <v>21</v>
      </c>
      <c r="AF7" s="22" t="s">
        <v>22</v>
      </c>
      <c r="AG7" s="23" t="s">
        <v>23</v>
      </c>
      <c r="AH7" s="26"/>
      <c r="AI7" s="27"/>
      <c r="AJ7" s="21"/>
      <c r="AK7" s="25" t="s">
        <v>21</v>
      </c>
      <c r="AL7" s="22" t="s">
        <v>22</v>
      </c>
      <c r="AM7" s="23" t="s">
        <v>23</v>
      </c>
      <c r="AN7" s="26"/>
      <c r="AO7" s="28"/>
      <c r="AP7" s="25" t="s">
        <v>21</v>
      </c>
      <c r="AQ7" s="25"/>
      <c r="AR7" s="22" t="s">
        <v>22</v>
      </c>
      <c r="AS7" s="23" t="s">
        <v>23</v>
      </c>
      <c r="AT7" s="28"/>
      <c r="AU7" s="29" t="s">
        <v>21</v>
      </c>
      <c r="AV7" s="22" t="s">
        <v>22</v>
      </c>
      <c r="AW7" s="23" t="s">
        <v>23</v>
      </c>
      <c r="AX7" s="24"/>
      <c r="AY7" s="25" t="s">
        <v>21</v>
      </c>
      <c r="AZ7" s="22" t="s">
        <v>22</v>
      </c>
      <c r="BA7" s="30" t="s">
        <v>23</v>
      </c>
    </row>
    <row r="8" s="5" customFormat="true" ht="10.5" hidden="false" customHeight="true" outlineLevel="0" collapsed="false">
      <c r="A8" s="31" t="s">
        <v>24</v>
      </c>
      <c r="B8" s="32" t="s">
        <v>25</v>
      </c>
      <c r="C8" s="32" t="s">
        <v>25</v>
      </c>
      <c r="D8" s="32" t="s">
        <v>25</v>
      </c>
      <c r="E8" s="32" t="s">
        <v>25</v>
      </c>
      <c r="F8" s="32" t="s">
        <v>25</v>
      </c>
      <c r="G8" s="32" t="s">
        <v>25</v>
      </c>
      <c r="H8" s="32" t="s">
        <v>25</v>
      </c>
      <c r="I8" s="32" t="s">
        <v>25</v>
      </c>
      <c r="J8" s="32" t="s">
        <v>25</v>
      </c>
      <c r="K8" s="32" t="s">
        <v>25</v>
      </c>
      <c r="L8" s="32" t="s">
        <v>25</v>
      </c>
      <c r="M8" s="33" t="s">
        <v>25</v>
      </c>
      <c r="N8" s="32" t="s">
        <v>25</v>
      </c>
      <c r="O8" s="32" t="s">
        <v>25</v>
      </c>
      <c r="P8" s="32" t="s">
        <v>25</v>
      </c>
      <c r="Q8" s="32" t="s">
        <v>25</v>
      </c>
      <c r="R8" s="33" t="s">
        <v>25</v>
      </c>
      <c r="S8" s="32" t="s">
        <v>25</v>
      </c>
      <c r="T8" s="32" t="s">
        <v>25</v>
      </c>
      <c r="U8" s="33" t="s">
        <v>25</v>
      </c>
      <c r="V8" s="32" t="s">
        <v>25</v>
      </c>
      <c r="W8" s="32" t="s">
        <v>25</v>
      </c>
      <c r="X8" s="32" t="s">
        <v>25</v>
      </c>
      <c r="Y8" s="33" t="s">
        <v>25</v>
      </c>
      <c r="Z8" s="32" t="s">
        <v>25</v>
      </c>
      <c r="AA8" s="32" t="s">
        <v>25</v>
      </c>
      <c r="AB8" s="32" t="s">
        <v>25</v>
      </c>
      <c r="AC8" s="33" t="s">
        <v>25</v>
      </c>
      <c r="AD8" s="33" t="s">
        <v>25</v>
      </c>
      <c r="AE8" s="34" t="s">
        <v>25</v>
      </c>
      <c r="AF8" s="32" t="s">
        <v>25</v>
      </c>
      <c r="AG8" s="33" t="s">
        <v>25</v>
      </c>
      <c r="AH8" s="32"/>
      <c r="AI8" s="34" t="s">
        <v>25</v>
      </c>
      <c r="AJ8" s="32"/>
      <c r="AK8" s="34" t="s">
        <v>25</v>
      </c>
      <c r="AL8" s="32" t="s">
        <v>25</v>
      </c>
      <c r="AM8" s="33" t="s">
        <v>25</v>
      </c>
      <c r="AN8" s="32"/>
      <c r="AO8" s="35" t="s">
        <v>25</v>
      </c>
      <c r="AP8" s="36"/>
      <c r="AQ8" s="34" t="s">
        <v>25</v>
      </c>
      <c r="AR8" s="32" t="s">
        <v>25</v>
      </c>
      <c r="AS8" s="33" t="s">
        <v>25</v>
      </c>
      <c r="AT8" s="35" t="s">
        <v>25</v>
      </c>
      <c r="AU8" s="34" t="s">
        <v>25</v>
      </c>
      <c r="AV8" s="32" t="s">
        <v>25</v>
      </c>
      <c r="AW8" s="33" t="s">
        <v>25</v>
      </c>
      <c r="AX8" s="33" t="s">
        <v>25</v>
      </c>
      <c r="AY8" s="34" t="s">
        <v>25</v>
      </c>
      <c r="AZ8" s="32" t="s">
        <v>25</v>
      </c>
      <c r="BA8" s="37" t="s">
        <v>25</v>
      </c>
    </row>
    <row r="9" s="5" customFormat="true" ht="10.5" hidden="false" customHeight="true" outlineLevel="0" collapsed="false">
      <c r="A9" s="38" t="s">
        <v>26</v>
      </c>
      <c r="B9" s="39" t="s">
        <v>25</v>
      </c>
      <c r="C9" s="39" t="s">
        <v>25</v>
      </c>
      <c r="D9" s="39" t="s">
        <v>25</v>
      </c>
      <c r="E9" s="39" t="s">
        <v>25</v>
      </c>
      <c r="F9" s="39" t="s">
        <v>25</v>
      </c>
      <c r="G9" s="39" t="s">
        <v>25</v>
      </c>
      <c r="H9" s="39" t="s">
        <v>25</v>
      </c>
      <c r="I9" s="39" t="s">
        <v>25</v>
      </c>
      <c r="J9" s="39" t="s">
        <v>25</v>
      </c>
      <c r="K9" s="39" t="s">
        <v>25</v>
      </c>
      <c r="L9" s="39" t="s">
        <v>25</v>
      </c>
      <c r="M9" s="39" t="s">
        <v>25</v>
      </c>
      <c r="N9" s="39" t="n">
        <v>2</v>
      </c>
      <c r="O9" s="39" t="n">
        <v>5160</v>
      </c>
      <c r="P9" s="39" t="s">
        <v>25</v>
      </c>
      <c r="Q9" s="39" t="s">
        <v>25</v>
      </c>
      <c r="R9" s="39" t="n">
        <v>2</v>
      </c>
      <c r="S9" s="39" t="n">
        <v>5160</v>
      </c>
      <c r="T9" s="39" t="s">
        <v>25</v>
      </c>
      <c r="U9" s="39" t="s">
        <v>25</v>
      </c>
      <c r="V9" s="39" t="s">
        <v>25</v>
      </c>
      <c r="W9" s="39" t="s">
        <v>25</v>
      </c>
      <c r="X9" s="39" t="s">
        <v>25</v>
      </c>
      <c r="Y9" s="39" t="s">
        <v>25</v>
      </c>
      <c r="Z9" s="39" t="n">
        <v>13</v>
      </c>
      <c r="AA9" s="39" t="n">
        <v>5089</v>
      </c>
      <c r="AB9" s="39" t="s">
        <v>25</v>
      </c>
      <c r="AC9" s="39" t="s">
        <v>25</v>
      </c>
      <c r="AD9" s="39" t="s">
        <v>25</v>
      </c>
      <c r="AE9" s="40" t="s">
        <v>25</v>
      </c>
      <c r="AF9" s="39" t="n">
        <v>5</v>
      </c>
      <c r="AG9" s="39" t="n">
        <v>25</v>
      </c>
      <c r="AH9" s="41"/>
      <c r="AI9" s="40" t="s">
        <v>25</v>
      </c>
      <c r="AJ9" s="41"/>
      <c r="AK9" s="40" t="s">
        <v>25</v>
      </c>
      <c r="AL9" s="39" t="s">
        <v>25</v>
      </c>
      <c r="AM9" s="39" t="s">
        <v>25</v>
      </c>
      <c r="AN9" s="41"/>
      <c r="AO9" s="40" t="s">
        <v>25</v>
      </c>
      <c r="AP9" s="42"/>
      <c r="AQ9" s="40" t="s">
        <v>25</v>
      </c>
      <c r="AR9" s="39" t="n">
        <v>50</v>
      </c>
      <c r="AS9" s="39" t="n">
        <v>50</v>
      </c>
      <c r="AT9" s="40" t="n">
        <v>13</v>
      </c>
      <c r="AU9" s="40" t="n">
        <v>5089</v>
      </c>
      <c r="AV9" s="39" t="n">
        <v>55</v>
      </c>
      <c r="AW9" s="39" t="n">
        <v>75</v>
      </c>
      <c r="AX9" s="39" t="n">
        <v>15</v>
      </c>
      <c r="AY9" s="40" t="n">
        <v>10249</v>
      </c>
      <c r="AZ9" s="39" t="n">
        <v>55</v>
      </c>
      <c r="BA9" s="43" t="n">
        <v>75</v>
      </c>
    </row>
    <row r="10" s="44" customFormat="true" ht="10.5" hidden="false" customHeight="true" outlineLevel="0" collapsed="false">
      <c r="A10" s="38" t="s">
        <v>27</v>
      </c>
      <c r="B10" s="39" t="s">
        <v>25</v>
      </c>
      <c r="C10" s="39" t="s">
        <v>25</v>
      </c>
      <c r="D10" s="39" t="s">
        <v>25</v>
      </c>
      <c r="E10" s="39" t="s">
        <v>25</v>
      </c>
      <c r="F10" s="39" t="s">
        <v>25</v>
      </c>
      <c r="G10" s="39" t="s">
        <v>25</v>
      </c>
      <c r="H10" s="39" t="s">
        <v>25</v>
      </c>
      <c r="I10" s="39" t="s">
        <v>25</v>
      </c>
      <c r="J10" s="39" t="s">
        <v>25</v>
      </c>
      <c r="K10" s="39" t="s">
        <v>25</v>
      </c>
      <c r="L10" s="39" t="s">
        <v>25</v>
      </c>
      <c r="M10" s="39" t="s">
        <v>25</v>
      </c>
      <c r="N10" s="39" t="s">
        <v>25</v>
      </c>
      <c r="O10" s="39" t="s">
        <v>25</v>
      </c>
      <c r="P10" s="39" t="s">
        <v>25</v>
      </c>
      <c r="Q10" s="39" t="s">
        <v>25</v>
      </c>
      <c r="R10" s="39" t="s">
        <v>25</v>
      </c>
      <c r="S10" s="39" t="s">
        <v>25</v>
      </c>
      <c r="T10" s="39" t="s">
        <v>25</v>
      </c>
      <c r="U10" s="39" t="s">
        <v>25</v>
      </c>
      <c r="V10" s="39" t="s">
        <v>25</v>
      </c>
      <c r="W10" s="39" t="s">
        <v>25</v>
      </c>
      <c r="X10" s="39" t="s">
        <v>25</v>
      </c>
      <c r="Y10" s="39" t="s">
        <v>25</v>
      </c>
      <c r="Z10" s="39" t="s">
        <v>25</v>
      </c>
      <c r="AA10" s="39" t="s">
        <v>25</v>
      </c>
      <c r="AB10" s="39" t="s">
        <v>25</v>
      </c>
      <c r="AC10" s="39" t="s">
        <v>25</v>
      </c>
      <c r="AD10" s="39" t="s">
        <v>25</v>
      </c>
      <c r="AE10" s="40" t="s">
        <v>25</v>
      </c>
      <c r="AF10" s="39" t="s">
        <v>25</v>
      </c>
      <c r="AG10" s="39" t="s">
        <v>25</v>
      </c>
      <c r="AH10" s="41"/>
      <c r="AI10" s="40" t="s">
        <v>25</v>
      </c>
      <c r="AJ10" s="41"/>
      <c r="AK10" s="40" t="s">
        <v>25</v>
      </c>
      <c r="AL10" s="39" t="s">
        <v>25</v>
      </c>
      <c r="AM10" s="39" t="s">
        <v>25</v>
      </c>
      <c r="AN10" s="41"/>
      <c r="AO10" s="40" t="s">
        <v>25</v>
      </c>
      <c r="AP10" s="42"/>
      <c r="AQ10" s="40" t="s">
        <v>25</v>
      </c>
      <c r="AR10" s="39" t="s">
        <v>25</v>
      </c>
      <c r="AS10" s="39" t="s">
        <v>25</v>
      </c>
      <c r="AT10" s="40" t="s">
        <v>25</v>
      </c>
      <c r="AU10" s="40" t="s">
        <v>25</v>
      </c>
      <c r="AV10" s="39" t="s">
        <v>25</v>
      </c>
      <c r="AW10" s="39" t="s">
        <v>25</v>
      </c>
      <c r="AX10" s="39" t="s">
        <v>25</v>
      </c>
      <c r="AY10" s="40" t="s">
        <v>25</v>
      </c>
      <c r="AZ10" s="39" t="s">
        <v>25</v>
      </c>
      <c r="BA10" s="43" t="s">
        <v>25</v>
      </c>
    </row>
    <row r="11" s="44" customFormat="true" ht="10.5" hidden="false" customHeight="true" outlineLevel="0" collapsed="false">
      <c r="A11" s="38" t="s">
        <v>28</v>
      </c>
      <c r="B11" s="39" t="s">
        <v>25</v>
      </c>
      <c r="C11" s="39" t="s">
        <v>25</v>
      </c>
      <c r="D11" s="39" t="s">
        <v>25</v>
      </c>
      <c r="E11" s="39" t="s">
        <v>25</v>
      </c>
      <c r="F11" s="39" t="s">
        <v>25</v>
      </c>
      <c r="G11" s="39" t="s">
        <v>25</v>
      </c>
      <c r="H11" s="39" t="s">
        <v>25</v>
      </c>
      <c r="I11" s="39" t="s">
        <v>25</v>
      </c>
      <c r="J11" s="39" t="s">
        <v>25</v>
      </c>
      <c r="K11" s="39" t="s">
        <v>25</v>
      </c>
      <c r="L11" s="39" t="s">
        <v>25</v>
      </c>
      <c r="M11" s="39" t="s">
        <v>25</v>
      </c>
      <c r="N11" s="39" t="s">
        <v>25</v>
      </c>
      <c r="O11" s="39" t="s">
        <v>25</v>
      </c>
      <c r="P11" s="39" t="s">
        <v>25</v>
      </c>
      <c r="Q11" s="39" t="s">
        <v>25</v>
      </c>
      <c r="R11" s="39" t="s">
        <v>25</v>
      </c>
      <c r="S11" s="39" t="s">
        <v>25</v>
      </c>
      <c r="T11" s="39" t="s">
        <v>25</v>
      </c>
      <c r="U11" s="39" t="s">
        <v>25</v>
      </c>
      <c r="V11" s="39" t="s">
        <v>25</v>
      </c>
      <c r="W11" s="39" t="s">
        <v>25</v>
      </c>
      <c r="X11" s="39" t="s">
        <v>25</v>
      </c>
      <c r="Y11" s="39" t="s">
        <v>25</v>
      </c>
      <c r="Z11" s="39" t="s">
        <v>25</v>
      </c>
      <c r="AA11" s="39" t="s">
        <v>25</v>
      </c>
      <c r="AB11" s="39" t="s">
        <v>25</v>
      </c>
      <c r="AC11" s="39" t="s">
        <v>25</v>
      </c>
      <c r="AD11" s="40" t="s">
        <v>25</v>
      </c>
      <c r="AE11" s="40" t="s">
        <v>25</v>
      </c>
      <c r="AF11" s="39" t="n">
        <v>363</v>
      </c>
      <c r="AG11" s="39" t="n">
        <v>908</v>
      </c>
      <c r="AH11" s="45"/>
      <c r="AI11" s="40" t="n">
        <v>9</v>
      </c>
      <c r="AJ11" s="46"/>
      <c r="AK11" s="40" t="n">
        <v>48000</v>
      </c>
      <c r="AL11" s="39" t="n">
        <v>450</v>
      </c>
      <c r="AM11" s="39" t="n">
        <v>270</v>
      </c>
      <c r="AN11" s="46"/>
      <c r="AO11" s="40" t="s">
        <v>25</v>
      </c>
      <c r="AP11" s="46"/>
      <c r="AQ11" s="40" t="s">
        <v>25</v>
      </c>
      <c r="AR11" s="39" t="n">
        <v>780</v>
      </c>
      <c r="AS11" s="39" t="n">
        <v>390</v>
      </c>
      <c r="AT11" s="40" t="n">
        <v>9</v>
      </c>
      <c r="AU11" s="40" t="n">
        <v>48000</v>
      </c>
      <c r="AV11" s="39" t="n">
        <v>1593</v>
      </c>
      <c r="AW11" s="39" t="n">
        <v>1568</v>
      </c>
      <c r="AX11" s="39" t="n">
        <v>9</v>
      </c>
      <c r="AY11" s="40" t="n">
        <v>48000</v>
      </c>
      <c r="AZ11" s="39" t="n">
        <v>1593</v>
      </c>
      <c r="BA11" s="43" t="n">
        <v>1568</v>
      </c>
    </row>
    <row r="12" s="44" customFormat="true" ht="10.5" hidden="false" customHeight="true" outlineLevel="0" collapsed="false">
      <c r="A12" s="38" t="s">
        <v>29</v>
      </c>
      <c r="B12" s="39" t="s">
        <v>25</v>
      </c>
      <c r="C12" s="39" t="s">
        <v>25</v>
      </c>
      <c r="D12" s="39" t="s">
        <v>25</v>
      </c>
      <c r="E12" s="39" t="s">
        <v>25</v>
      </c>
      <c r="F12" s="39" t="s">
        <v>25</v>
      </c>
      <c r="G12" s="39" t="s">
        <v>25</v>
      </c>
      <c r="H12" s="39" t="s">
        <v>25</v>
      </c>
      <c r="I12" s="39" t="s">
        <v>25</v>
      </c>
      <c r="J12" s="39" t="s">
        <v>25</v>
      </c>
      <c r="K12" s="39" t="s">
        <v>25</v>
      </c>
      <c r="L12" s="39" t="s">
        <v>25</v>
      </c>
      <c r="M12" s="39" t="s">
        <v>25</v>
      </c>
      <c r="N12" s="39" t="s">
        <v>25</v>
      </c>
      <c r="O12" s="39" t="s">
        <v>25</v>
      </c>
      <c r="P12" s="39" t="s">
        <v>25</v>
      </c>
      <c r="Q12" s="39" t="s">
        <v>25</v>
      </c>
      <c r="R12" s="39" t="s">
        <v>25</v>
      </c>
      <c r="S12" s="39" t="s">
        <v>25</v>
      </c>
      <c r="T12" s="39" t="s">
        <v>25</v>
      </c>
      <c r="U12" s="39" t="s">
        <v>25</v>
      </c>
      <c r="V12" s="39" t="s">
        <v>25</v>
      </c>
      <c r="W12" s="39" t="s">
        <v>25</v>
      </c>
      <c r="X12" s="39" t="s">
        <v>25</v>
      </c>
      <c r="Y12" s="39" t="s">
        <v>25</v>
      </c>
      <c r="Z12" s="39" t="s">
        <v>25</v>
      </c>
      <c r="AA12" s="39" t="s">
        <v>25</v>
      </c>
      <c r="AB12" s="39" t="s">
        <v>25</v>
      </c>
      <c r="AC12" s="39" t="s">
        <v>25</v>
      </c>
      <c r="AD12" s="40" t="n">
        <v>1</v>
      </c>
      <c r="AE12" s="40" t="n">
        <v>5000</v>
      </c>
      <c r="AF12" s="39" t="n">
        <v>65</v>
      </c>
      <c r="AG12" s="39" t="n">
        <v>260</v>
      </c>
      <c r="AH12" s="45"/>
      <c r="AI12" s="40" t="n">
        <v>1</v>
      </c>
      <c r="AJ12" s="46"/>
      <c r="AK12" s="40" t="n">
        <v>5000</v>
      </c>
      <c r="AL12" s="39" t="n">
        <v>250</v>
      </c>
      <c r="AM12" s="39" t="n">
        <v>400</v>
      </c>
      <c r="AN12" s="41"/>
      <c r="AO12" s="40" t="s">
        <v>25</v>
      </c>
      <c r="AP12" s="42"/>
      <c r="AQ12" s="40" t="s">
        <v>25</v>
      </c>
      <c r="AR12" s="39" t="s">
        <v>25</v>
      </c>
      <c r="AS12" s="39" t="s">
        <v>25</v>
      </c>
      <c r="AT12" s="40" t="n">
        <v>2</v>
      </c>
      <c r="AU12" s="40" t="n">
        <v>10000</v>
      </c>
      <c r="AV12" s="39" t="n">
        <v>315</v>
      </c>
      <c r="AW12" s="39" t="n">
        <v>660</v>
      </c>
      <c r="AX12" s="39" t="n">
        <v>2</v>
      </c>
      <c r="AY12" s="40" t="n">
        <v>10000</v>
      </c>
      <c r="AZ12" s="39" t="n">
        <v>315</v>
      </c>
      <c r="BA12" s="43" t="n">
        <v>660</v>
      </c>
    </row>
    <row r="13" s="44" customFormat="true" ht="10.5" hidden="false" customHeight="true" outlineLevel="0" collapsed="false">
      <c r="A13" s="38" t="s">
        <v>30</v>
      </c>
      <c r="B13" s="39" t="n">
        <v>1</v>
      </c>
      <c r="C13" s="39" t="n">
        <v>3275</v>
      </c>
      <c r="D13" s="39" t="n">
        <v>300</v>
      </c>
      <c r="E13" s="39" t="n">
        <v>45</v>
      </c>
      <c r="F13" s="39" t="s">
        <v>25</v>
      </c>
      <c r="G13" s="39" t="s">
        <v>25</v>
      </c>
      <c r="H13" s="39" t="s">
        <v>25</v>
      </c>
      <c r="I13" s="39" t="s">
        <v>25</v>
      </c>
      <c r="J13" s="39" t="s">
        <v>25</v>
      </c>
      <c r="K13" s="39" t="s">
        <v>25</v>
      </c>
      <c r="L13" s="39" t="s">
        <v>25</v>
      </c>
      <c r="M13" s="39" t="s">
        <v>25</v>
      </c>
      <c r="N13" s="39" t="s">
        <v>25</v>
      </c>
      <c r="O13" s="39" t="s">
        <v>25</v>
      </c>
      <c r="P13" s="39" t="s">
        <v>25</v>
      </c>
      <c r="Q13" s="39" t="s">
        <v>25</v>
      </c>
      <c r="R13" s="39" t="n">
        <v>1</v>
      </c>
      <c r="S13" s="39" t="n">
        <v>3275</v>
      </c>
      <c r="T13" s="39" t="n">
        <v>300</v>
      </c>
      <c r="U13" s="39" t="n">
        <v>45</v>
      </c>
      <c r="V13" s="39" t="s">
        <v>25</v>
      </c>
      <c r="W13" s="39" t="s">
        <v>25</v>
      </c>
      <c r="X13" s="39" t="s">
        <v>25</v>
      </c>
      <c r="Y13" s="39" t="s">
        <v>25</v>
      </c>
      <c r="Z13" s="39" t="s">
        <v>25</v>
      </c>
      <c r="AA13" s="39" t="s">
        <v>25</v>
      </c>
      <c r="AB13" s="39" t="s">
        <v>25</v>
      </c>
      <c r="AC13" s="39" t="s">
        <v>25</v>
      </c>
      <c r="AD13" s="40" t="s">
        <v>25</v>
      </c>
      <c r="AE13" s="40" t="s">
        <v>25</v>
      </c>
      <c r="AF13" s="39" t="s">
        <v>25</v>
      </c>
      <c r="AG13" s="39" t="s">
        <v>25</v>
      </c>
      <c r="AH13" s="41"/>
      <c r="AI13" s="40" t="s">
        <v>25</v>
      </c>
      <c r="AJ13" s="41"/>
      <c r="AK13" s="40" t="s">
        <v>25</v>
      </c>
      <c r="AL13" s="39" t="s">
        <v>25</v>
      </c>
      <c r="AM13" s="39" t="s">
        <v>25</v>
      </c>
      <c r="AN13" s="41"/>
      <c r="AO13" s="40" t="s">
        <v>25</v>
      </c>
      <c r="AP13" s="42"/>
      <c r="AQ13" s="40" t="s">
        <v>25</v>
      </c>
      <c r="AR13" s="39" t="s">
        <v>25</v>
      </c>
      <c r="AS13" s="39" t="s">
        <v>25</v>
      </c>
      <c r="AT13" s="40" t="s">
        <v>25</v>
      </c>
      <c r="AU13" s="40" t="s">
        <v>25</v>
      </c>
      <c r="AV13" s="39" t="s">
        <v>25</v>
      </c>
      <c r="AW13" s="39" t="s">
        <v>25</v>
      </c>
      <c r="AX13" s="39" t="n">
        <v>1</v>
      </c>
      <c r="AY13" s="40" t="n">
        <v>3275</v>
      </c>
      <c r="AZ13" s="39" t="n">
        <v>300</v>
      </c>
      <c r="BA13" s="43" t="n">
        <v>45</v>
      </c>
    </row>
    <row r="14" s="44" customFormat="true" ht="10.5" hidden="false" customHeight="true" outlineLevel="0" collapsed="false">
      <c r="A14" s="38" t="s">
        <v>31</v>
      </c>
      <c r="B14" s="39" t="s">
        <v>25</v>
      </c>
      <c r="C14" s="39" t="s">
        <v>25</v>
      </c>
      <c r="D14" s="39" t="s">
        <v>25</v>
      </c>
      <c r="E14" s="39" t="s">
        <v>25</v>
      </c>
      <c r="F14" s="39" t="s">
        <v>25</v>
      </c>
      <c r="G14" s="39" t="s">
        <v>25</v>
      </c>
      <c r="H14" s="39" t="s">
        <v>25</v>
      </c>
      <c r="I14" s="39" t="s">
        <v>25</v>
      </c>
      <c r="J14" s="39" t="s">
        <v>25</v>
      </c>
      <c r="K14" s="39" t="s">
        <v>25</v>
      </c>
      <c r="L14" s="39" t="s">
        <v>25</v>
      </c>
      <c r="M14" s="39" t="s">
        <v>25</v>
      </c>
      <c r="N14" s="39" t="n">
        <v>3</v>
      </c>
      <c r="O14" s="39" t="n">
        <v>2240438</v>
      </c>
      <c r="P14" s="39" t="n">
        <v>7150</v>
      </c>
      <c r="Q14" s="39" t="n">
        <v>53800</v>
      </c>
      <c r="R14" s="39" t="n">
        <v>5</v>
      </c>
      <c r="S14" s="39" t="n">
        <v>2240438</v>
      </c>
      <c r="T14" s="39" t="n">
        <v>7150</v>
      </c>
      <c r="U14" s="39" t="n">
        <v>53800</v>
      </c>
      <c r="V14" s="39" t="s">
        <v>25</v>
      </c>
      <c r="W14" s="39" t="s">
        <v>25</v>
      </c>
      <c r="X14" s="39" t="s">
        <v>25</v>
      </c>
      <c r="Y14" s="39" t="s">
        <v>25</v>
      </c>
      <c r="Z14" s="39" t="s">
        <v>25</v>
      </c>
      <c r="AA14" s="39" t="s">
        <v>25</v>
      </c>
      <c r="AB14" s="39" t="s">
        <v>25</v>
      </c>
      <c r="AC14" s="39" t="s">
        <v>25</v>
      </c>
      <c r="AD14" s="40" t="s">
        <v>25</v>
      </c>
      <c r="AE14" s="40" t="s">
        <v>25</v>
      </c>
      <c r="AF14" s="39" t="s">
        <v>25</v>
      </c>
      <c r="AG14" s="39" t="s">
        <v>25</v>
      </c>
      <c r="AH14" s="41"/>
      <c r="AI14" s="40" t="s">
        <v>25</v>
      </c>
      <c r="AJ14" s="41"/>
      <c r="AK14" s="40" t="s">
        <v>25</v>
      </c>
      <c r="AL14" s="39" t="s">
        <v>25</v>
      </c>
      <c r="AM14" s="39" t="s">
        <v>25</v>
      </c>
      <c r="AN14" s="41"/>
      <c r="AO14" s="40" t="s">
        <v>25</v>
      </c>
      <c r="AP14" s="42"/>
      <c r="AQ14" s="40" t="s">
        <v>25</v>
      </c>
      <c r="AR14" s="39" t="s">
        <v>25</v>
      </c>
      <c r="AS14" s="39" t="s">
        <v>25</v>
      </c>
      <c r="AT14" s="40" t="s">
        <v>25</v>
      </c>
      <c r="AU14" s="40" t="s">
        <v>25</v>
      </c>
      <c r="AV14" s="39" t="s">
        <v>25</v>
      </c>
      <c r="AW14" s="39" t="s">
        <v>25</v>
      </c>
      <c r="AX14" s="39" t="n">
        <v>3</v>
      </c>
      <c r="AY14" s="40" t="n">
        <v>2240438</v>
      </c>
      <c r="AZ14" s="39" t="n">
        <v>7150</v>
      </c>
      <c r="BA14" s="43" t="n">
        <v>53800</v>
      </c>
    </row>
    <row r="15" s="44" customFormat="true" ht="10.5" hidden="false" customHeight="true" outlineLevel="0" collapsed="false">
      <c r="A15" s="38" t="s">
        <v>32</v>
      </c>
      <c r="B15" s="47" t="s">
        <v>25</v>
      </c>
      <c r="C15" s="47" t="s">
        <v>25</v>
      </c>
      <c r="D15" s="47" t="s">
        <v>25</v>
      </c>
      <c r="E15" s="47" t="s">
        <v>25</v>
      </c>
      <c r="F15" s="47" t="s">
        <v>25</v>
      </c>
      <c r="G15" s="47" t="s">
        <v>25</v>
      </c>
      <c r="H15" s="47" t="s">
        <v>25</v>
      </c>
      <c r="I15" s="47" t="s">
        <v>25</v>
      </c>
      <c r="J15" s="47" t="s">
        <v>25</v>
      </c>
      <c r="K15" s="47" t="s">
        <v>25</v>
      </c>
      <c r="L15" s="47" t="s">
        <v>25</v>
      </c>
      <c r="M15" s="47" t="s">
        <v>25</v>
      </c>
      <c r="N15" s="47" t="n">
        <v>1</v>
      </c>
      <c r="O15" s="47" t="n">
        <v>181130</v>
      </c>
      <c r="P15" s="39" t="n">
        <v>7336</v>
      </c>
      <c r="Q15" s="39" t="n">
        <v>22183</v>
      </c>
      <c r="R15" s="47" t="n">
        <v>1</v>
      </c>
      <c r="S15" s="47" t="n">
        <v>181130</v>
      </c>
      <c r="T15" s="39" t="n">
        <v>7336</v>
      </c>
      <c r="U15" s="47" t="n">
        <v>22183</v>
      </c>
      <c r="V15" s="47" t="s">
        <v>25</v>
      </c>
      <c r="W15" s="47" t="s">
        <v>25</v>
      </c>
      <c r="X15" s="47" t="s">
        <v>25</v>
      </c>
      <c r="Y15" s="47" t="s">
        <v>25</v>
      </c>
      <c r="Z15" s="47" t="s">
        <v>25</v>
      </c>
      <c r="AA15" s="47" t="s">
        <v>25</v>
      </c>
      <c r="AB15" s="47" t="s">
        <v>25</v>
      </c>
      <c r="AC15" s="47" t="s">
        <v>25</v>
      </c>
      <c r="AD15" s="47" t="n">
        <v>1</v>
      </c>
      <c r="AE15" s="47" t="n">
        <v>6000</v>
      </c>
      <c r="AF15" s="47" t="n">
        <v>166</v>
      </c>
      <c r="AG15" s="47" t="n">
        <v>1260</v>
      </c>
      <c r="AH15" s="41"/>
      <c r="AI15" s="48" t="s">
        <v>25</v>
      </c>
      <c r="AJ15" s="41"/>
      <c r="AK15" s="48" t="s">
        <v>25</v>
      </c>
      <c r="AL15" s="47" t="s">
        <v>25</v>
      </c>
      <c r="AM15" s="47" t="s">
        <v>25</v>
      </c>
      <c r="AN15" s="41"/>
      <c r="AO15" s="48" t="s">
        <v>25</v>
      </c>
      <c r="AP15" s="42"/>
      <c r="AQ15" s="48" t="s">
        <v>25</v>
      </c>
      <c r="AR15" s="48" t="s">
        <v>25</v>
      </c>
      <c r="AS15" s="48" t="s">
        <v>25</v>
      </c>
      <c r="AT15" s="47" t="n">
        <v>1</v>
      </c>
      <c r="AU15" s="47" t="n">
        <v>6000</v>
      </c>
      <c r="AV15" s="47" t="n">
        <v>166</v>
      </c>
      <c r="AW15" s="47" t="n">
        <v>1260</v>
      </c>
      <c r="AX15" s="47" t="n">
        <v>2</v>
      </c>
      <c r="AY15" s="47" t="n">
        <v>187130</v>
      </c>
      <c r="AZ15" s="39" t="n">
        <v>7366</v>
      </c>
      <c r="BA15" s="49" t="n">
        <v>23443</v>
      </c>
    </row>
    <row r="16" s="44" customFormat="true" ht="10.5" hidden="false" customHeight="true" outlineLevel="0" collapsed="false">
      <c r="A16" s="38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39"/>
      <c r="Q16" s="39"/>
      <c r="R16" s="47"/>
      <c r="S16" s="47"/>
      <c r="T16" s="39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1"/>
      <c r="AI16" s="48"/>
      <c r="AJ16" s="41"/>
      <c r="AK16" s="48"/>
      <c r="AL16" s="47"/>
      <c r="AM16" s="47"/>
      <c r="AN16" s="41"/>
      <c r="AO16" s="48"/>
      <c r="AP16" s="42"/>
      <c r="AQ16" s="48"/>
      <c r="AR16" s="48"/>
      <c r="AS16" s="48"/>
      <c r="AT16" s="47"/>
      <c r="AU16" s="47"/>
      <c r="AV16" s="47"/>
      <c r="AW16" s="47"/>
      <c r="AX16" s="47"/>
      <c r="AY16" s="47"/>
      <c r="AZ16" s="39" t="n">
        <v>166</v>
      </c>
      <c r="BA16" s="49"/>
    </row>
    <row r="17" s="44" customFormat="true" ht="10.5" hidden="false" customHeight="true" outlineLevel="0" collapsed="false">
      <c r="A17" s="50" t="s">
        <v>33</v>
      </c>
      <c r="B17" s="47" t="n">
        <f aca="false">SUM(B8:B15)</f>
        <v>1</v>
      </c>
      <c r="C17" s="47" t="n">
        <f aca="false">SUM(C8:C16)</f>
        <v>3275</v>
      </c>
      <c r="D17" s="47" t="n">
        <f aca="false">SUM(D8:D16)</f>
        <v>300</v>
      </c>
      <c r="E17" s="47" t="n">
        <f aca="false">SUM(E8:E16)</f>
        <v>45</v>
      </c>
      <c r="F17" s="47" t="s">
        <v>34</v>
      </c>
      <c r="G17" s="47" t="s">
        <v>34</v>
      </c>
      <c r="H17" s="47" t="s">
        <v>34</v>
      </c>
      <c r="I17" s="47" t="s">
        <v>34</v>
      </c>
      <c r="J17" s="47" t="s">
        <v>34</v>
      </c>
      <c r="K17" s="47" t="s">
        <v>34</v>
      </c>
      <c r="L17" s="47" t="s">
        <v>34</v>
      </c>
      <c r="M17" s="47" t="s">
        <v>34</v>
      </c>
      <c r="N17" s="47" t="n">
        <f aca="false">SUM(N8:N15)</f>
        <v>6</v>
      </c>
      <c r="O17" s="47" t="n">
        <f aca="false">SUM(O8:O15)</f>
        <v>2426728</v>
      </c>
      <c r="P17" s="47" t="n">
        <f aca="false">SUM(P8:P15)</f>
        <v>14486</v>
      </c>
      <c r="Q17" s="47" t="n">
        <f aca="false">SUM(Q8:Q15)</f>
        <v>75983</v>
      </c>
      <c r="R17" s="47" t="n">
        <f aca="false">SUM(R8:R15)</f>
        <v>9</v>
      </c>
      <c r="S17" s="47" t="n">
        <f aca="false">SUM(S8:S15)</f>
        <v>2430003</v>
      </c>
      <c r="T17" s="47" t="n">
        <f aca="false">SUM(T8:T15)</f>
        <v>14786</v>
      </c>
      <c r="U17" s="47" t="n">
        <f aca="false">SUM(U8:U15)</f>
        <v>76028</v>
      </c>
      <c r="V17" s="47" t="s">
        <v>34</v>
      </c>
      <c r="W17" s="47" t="s">
        <v>34</v>
      </c>
      <c r="X17" s="47" t="s">
        <v>34</v>
      </c>
      <c r="Y17" s="47" t="s">
        <v>34</v>
      </c>
      <c r="Z17" s="47" t="n">
        <f aca="false">SUM(Z8:Z16)</f>
        <v>13</v>
      </c>
      <c r="AA17" s="47" t="n">
        <f aca="false">SUM(AA8:AA16)</f>
        <v>5089</v>
      </c>
      <c r="AB17" s="47" t="s">
        <v>34</v>
      </c>
      <c r="AC17" s="47" t="s">
        <v>34</v>
      </c>
      <c r="AD17" s="39" t="n">
        <v>2</v>
      </c>
      <c r="AE17" s="39" t="n">
        <v>11000</v>
      </c>
      <c r="AF17" s="39" t="n">
        <v>599</v>
      </c>
      <c r="AG17" s="39" t="n">
        <v>2453</v>
      </c>
      <c r="AH17" s="41"/>
      <c r="AI17" s="40" t="n">
        <v>10</v>
      </c>
      <c r="AJ17" s="42"/>
      <c r="AK17" s="51" t="n">
        <v>53000</v>
      </c>
      <c r="AL17" s="52" t="n">
        <v>700</v>
      </c>
      <c r="AM17" s="52" t="n">
        <v>670</v>
      </c>
      <c r="AN17" s="41"/>
      <c r="AO17" s="40" t="s">
        <v>34</v>
      </c>
      <c r="AP17" s="42"/>
      <c r="AQ17" s="40" t="s">
        <v>34</v>
      </c>
      <c r="AR17" s="39" t="n">
        <v>830</v>
      </c>
      <c r="AS17" s="39" t="n">
        <v>440</v>
      </c>
      <c r="AT17" s="39" t="n">
        <v>25</v>
      </c>
      <c r="AU17" s="39" t="n">
        <v>69089</v>
      </c>
      <c r="AV17" s="39" t="n">
        <v>2129</v>
      </c>
      <c r="AW17" s="39" t="n">
        <v>3563</v>
      </c>
      <c r="AX17" s="39" t="n">
        <v>32</v>
      </c>
      <c r="AY17" s="39" t="n">
        <v>2499092</v>
      </c>
      <c r="AZ17" s="39" t="n">
        <v>9579</v>
      </c>
      <c r="BA17" s="43" t="n">
        <v>79591</v>
      </c>
    </row>
    <row r="18" s="44" customFormat="true" ht="10.5" hidden="false" customHeight="true" outlineLevel="0" collapsed="false">
      <c r="A18" s="5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39"/>
      <c r="AE18" s="39"/>
      <c r="AF18" s="39"/>
      <c r="AG18" s="39"/>
      <c r="AH18" s="41"/>
      <c r="AI18" s="40"/>
      <c r="AJ18" s="42"/>
      <c r="AK18" s="51"/>
      <c r="AL18" s="52"/>
      <c r="AM18" s="52"/>
      <c r="AN18" s="41"/>
      <c r="AO18" s="40"/>
      <c r="AP18" s="42"/>
      <c r="AQ18" s="40"/>
      <c r="AR18" s="39"/>
      <c r="AS18" s="39"/>
      <c r="AT18" s="39"/>
      <c r="AU18" s="39"/>
      <c r="AV18" s="39"/>
      <c r="AW18" s="39"/>
      <c r="AX18" s="39"/>
      <c r="AY18" s="39"/>
      <c r="AZ18" s="53" t="s">
        <v>35</v>
      </c>
      <c r="BA18" s="43"/>
    </row>
    <row r="19" s="44" customFormat="true" ht="10.5" hidden="false" customHeight="true" outlineLevel="0" collapsed="false">
      <c r="A19" s="50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5"/>
      <c r="AE19" s="55"/>
      <c r="AF19" s="55"/>
      <c r="AG19" s="55"/>
      <c r="AH19" s="56"/>
      <c r="AI19" s="57"/>
      <c r="AJ19" s="58"/>
      <c r="AK19" s="59"/>
      <c r="AL19" s="60"/>
      <c r="AM19" s="60"/>
      <c r="AN19" s="45"/>
      <c r="AO19" s="57"/>
      <c r="AP19" s="45"/>
      <c r="AQ19" s="57"/>
      <c r="AR19" s="55"/>
      <c r="AS19" s="55"/>
      <c r="AT19" s="55"/>
      <c r="AU19" s="55"/>
      <c r="AV19" s="55"/>
      <c r="AW19" s="55"/>
      <c r="AX19" s="55"/>
      <c r="AY19" s="55"/>
      <c r="AZ19" s="53" t="n">
        <v>7336</v>
      </c>
      <c r="BA19" s="61"/>
    </row>
    <row r="20" s="44" customFormat="true" ht="10.5" hidden="false" customHeight="true" outlineLevel="0" collapsed="false">
      <c r="A20" s="31" t="s">
        <v>36</v>
      </c>
      <c r="B20" s="62" t="n">
        <v>1</v>
      </c>
      <c r="C20" s="62" t="n">
        <v>3275</v>
      </c>
      <c r="D20" s="62" t="n">
        <v>150</v>
      </c>
      <c r="E20" s="62" t="n">
        <v>45</v>
      </c>
      <c r="F20" s="62" t="s">
        <v>25</v>
      </c>
      <c r="G20" s="62" t="s">
        <v>25</v>
      </c>
      <c r="H20" s="62" t="s">
        <v>25</v>
      </c>
      <c r="I20" s="62" t="s">
        <v>25</v>
      </c>
      <c r="J20" s="62" t="s">
        <v>25</v>
      </c>
      <c r="K20" s="62" t="s">
        <v>25</v>
      </c>
      <c r="L20" s="62" t="s">
        <v>25</v>
      </c>
      <c r="M20" s="62" t="s">
        <v>25</v>
      </c>
      <c r="N20" s="62" t="n">
        <v>9</v>
      </c>
      <c r="O20" s="62" t="n">
        <v>2428315</v>
      </c>
      <c r="P20" s="62" t="n">
        <v>20484</v>
      </c>
      <c r="Q20" s="62" t="n">
        <v>64400</v>
      </c>
      <c r="R20" s="62" t="n">
        <v>10</v>
      </c>
      <c r="S20" s="62" t="n">
        <v>2431590</v>
      </c>
      <c r="T20" s="62" t="n">
        <v>20634</v>
      </c>
      <c r="U20" s="62" t="n">
        <v>64445</v>
      </c>
      <c r="V20" s="62" t="s">
        <v>25</v>
      </c>
      <c r="W20" s="62" t="s">
        <v>25</v>
      </c>
      <c r="X20" s="62" t="s">
        <v>25</v>
      </c>
      <c r="Y20" s="62" t="s">
        <v>25</v>
      </c>
      <c r="Z20" s="62" t="n">
        <v>12</v>
      </c>
      <c r="AA20" s="62" t="n">
        <v>5489</v>
      </c>
      <c r="AB20" s="62" t="s">
        <v>25</v>
      </c>
      <c r="AC20" s="62" t="s">
        <v>25</v>
      </c>
      <c r="AD20" s="63" t="n">
        <v>1</v>
      </c>
      <c r="AE20" s="63" t="n">
        <v>6000</v>
      </c>
      <c r="AF20" s="62" t="n">
        <v>669</v>
      </c>
      <c r="AG20" s="53" t="n">
        <v>3618</v>
      </c>
      <c r="AH20" s="64"/>
      <c r="AI20" s="40" t="n">
        <v>9</v>
      </c>
      <c r="AJ20" s="65"/>
      <c r="AK20" s="40" t="n">
        <v>48000</v>
      </c>
      <c r="AL20" s="53" t="n">
        <v>480</v>
      </c>
      <c r="AM20" s="66" t="n">
        <v>384</v>
      </c>
      <c r="AN20" s="67"/>
      <c r="AO20" s="68" t="s">
        <v>25</v>
      </c>
      <c r="AP20" s="69"/>
      <c r="AQ20" s="63" t="s">
        <v>25</v>
      </c>
      <c r="AR20" s="66" t="n">
        <v>800</v>
      </c>
      <c r="AS20" s="66" t="n">
        <v>520</v>
      </c>
      <c r="AT20" s="63" t="n">
        <v>22</v>
      </c>
      <c r="AU20" s="63" t="n">
        <v>59489</v>
      </c>
      <c r="AV20" s="66" t="n">
        <v>1949</v>
      </c>
      <c r="AW20" s="66" t="n">
        <v>4522</v>
      </c>
      <c r="AX20" s="66" t="n">
        <v>32</v>
      </c>
      <c r="AY20" s="66" t="n">
        <v>2491079</v>
      </c>
      <c r="AZ20" s="66" t="n">
        <v>22583</v>
      </c>
      <c r="BA20" s="70" t="n">
        <v>68967</v>
      </c>
    </row>
    <row r="21" s="44" customFormat="true" ht="10.5" hidden="false" customHeight="true" outlineLevel="0" collapsed="false">
      <c r="A21" s="38" t="s">
        <v>37</v>
      </c>
      <c r="B21" s="47" t="n">
        <v>1</v>
      </c>
      <c r="C21" s="47" t="n">
        <v>2275</v>
      </c>
      <c r="D21" s="47" t="n">
        <v>300</v>
      </c>
      <c r="E21" s="47" t="n">
        <v>30</v>
      </c>
      <c r="F21" s="47" t="s">
        <v>25</v>
      </c>
      <c r="G21" s="47" t="s">
        <v>25</v>
      </c>
      <c r="H21" s="47" t="s">
        <v>25</v>
      </c>
      <c r="I21" s="47" t="s">
        <v>25</v>
      </c>
      <c r="J21" s="47" t="s">
        <v>25</v>
      </c>
      <c r="K21" s="47" t="s">
        <v>25</v>
      </c>
      <c r="L21" s="47" t="s">
        <v>25</v>
      </c>
      <c r="M21" s="47"/>
      <c r="N21" s="47" t="n">
        <v>10</v>
      </c>
      <c r="O21" s="47" t="n">
        <v>2425321</v>
      </c>
      <c r="P21" s="47" t="n">
        <v>14653</v>
      </c>
      <c r="Q21" s="47" t="n">
        <v>158653</v>
      </c>
      <c r="R21" s="47" t="n">
        <v>11</v>
      </c>
      <c r="S21" s="47" t="n">
        <v>2428596</v>
      </c>
      <c r="T21" s="47" t="n">
        <v>14953</v>
      </c>
      <c r="U21" s="47" t="n">
        <v>158683</v>
      </c>
      <c r="V21" s="47" t="s">
        <v>25</v>
      </c>
      <c r="W21" s="47" t="s">
        <v>25</v>
      </c>
      <c r="X21" s="47" t="s">
        <v>25</v>
      </c>
      <c r="Y21" s="47" t="s">
        <v>25</v>
      </c>
      <c r="Z21" s="47" t="n">
        <v>10</v>
      </c>
      <c r="AA21" s="47" t="n">
        <v>3995</v>
      </c>
      <c r="AB21" s="47" t="s">
        <v>25</v>
      </c>
      <c r="AC21" s="47" t="s">
        <v>25</v>
      </c>
      <c r="AD21" s="40" t="n">
        <v>2</v>
      </c>
      <c r="AE21" s="40" t="n">
        <v>7500</v>
      </c>
      <c r="AF21" s="47" t="n">
        <v>864</v>
      </c>
      <c r="AG21" s="53" t="n">
        <v>2760</v>
      </c>
      <c r="AH21" s="45"/>
      <c r="AI21" s="40" t="n">
        <v>9</v>
      </c>
      <c r="AJ21" s="45"/>
      <c r="AK21" s="40" t="n">
        <v>48000</v>
      </c>
      <c r="AL21" s="53" t="n">
        <v>480</v>
      </c>
      <c r="AM21" s="53" t="n">
        <v>384</v>
      </c>
      <c r="AN21" s="45"/>
      <c r="AO21" s="42" t="n">
        <v>1</v>
      </c>
      <c r="AP21" s="64"/>
      <c r="AQ21" s="40" t="n">
        <v>12000</v>
      </c>
      <c r="AR21" s="53" t="n">
        <v>830</v>
      </c>
      <c r="AS21" s="53" t="n">
        <v>565</v>
      </c>
      <c r="AT21" s="40" t="n">
        <v>22</v>
      </c>
      <c r="AU21" s="40" t="n">
        <v>71495</v>
      </c>
      <c r="AV21" s="53" t="n">
        <v>2175</v>
      </c>
      <c r="AW21" s="53" t="n">
        <v>3709</v>
      </c>
      <c r="AX21" s="53" t="n">
        <v>33</v>
      </c>
      <c r="AY21" s="53" t="n">
        <v>2500091</v>
      </c>
      <c r="AZ21" s="53" t="n">
        <v>17127</v>
      </c>
      <c r="BA21" s="43" t="n">
        <v>162392</v>
      </c>
    </row>
    <row r="22" s="44" customFormat="true" ht="10.5" hidden="false" customHeight="true" outlineLevel="0" collapsed="false">
      <c r="A22" s="38" t="s">
        <v>38</v>
      </c>
      <c r="B22" s="47" t="n">
        <v>2</v>
      </c>
      <c r="C22" s="47" t="n">
        <v>20564</v>
      </c>
      <c r="D22" s="47" t="n">
        <v>285</v>
      </c>
      <c r="E22" s="47" t="n">
        <v>200</v>
      </c>
      <c r="F22" s="47" t="s">
        <v>25</v>
      </c>
      <c r="G22" s="47" t="s">
        <v>25</v>
      </c>
      <c r="H22" s="47" t="s">
        <v>25</v>
      </c>
      <c r="I22" s="47" t="s">
        <v>25</v>
      </c>
      <c r="J22" s="47" t="s">
        <v>25</v>
      </c>
      <c r="K22" s="47" t="s">
        <v>25</v>
      </c>
      <c r="L22" s="47" t="s">
        <v>25</v>
      </c>
      <c r="M22" s="47" t="s">
        <v>25</v>
      </c>
      <c r="N22" s="47" t="n">
        <v>15</v>
      </c>
      <c r="O22" s="47" t="n">
        <v>2436271</v>
      </c>
      <c r="P22" s="47" t="n">
        <v>5300</v>
      </c>
      <c r="Q22" s="47" t="n">
        <v>47100</v>
      </c>
      <c r="R22" s="47" t="n">
        <v>17</v>
      </c>
      <c r="S22" s="47" t="n">
        <v>2456835</v>
      </c>
      <c r="T22" s="47" t="n">
        <v>5585</v>
      </c>
      <c r="U22" s="47" t="n">
        <v>47300</v>
      </c>
      <c r="V22" s="47" t="s">
        <v>25</v>
      </c>
      <c r="W22" s="47" t="s">
        <v>25</v>
      </c>
      <c r="X22" s="47" t="s">
        <v>25</v>
      </c>
      <c r="Y22" s="47" t="s">
        <v>25</v>
      </c>
      <c r="Z22" s="47" t="n">
        <v>8</v>
      </c>
      <c r="AA22" s="47" t="n">
        <v>1279</v>
      </c>
      <c r="AB22" s="47" t="s">
        <v>25</v>
      </c>
      <c r="AC22" s="47" t="s">
        <v>25</v>
      </c>
      <c r="AD22" s="48" t="n">
        <v>5</v>
      </c>
      <c r="AE22" s="48" t="n">
        <v>7830</v>
      </c>
      <c r="AF22" s="47" t="n">
        <v>792</v>
      </c>
      <c r="AG22" s="47" t="n">
        <v>1722</v>
      </c>
      <c r="AH22" s="45"/>
      <c r="AI22" s="48" t="n">
        <v>9</v>
      </c>
      <c r="AJ22" s="45"/>
      <c r="AK22" s="48" t="n">
        <v>48000</v>
      </c>
      <c r="AL22" s="47" t="n">
        <v>600</v>
      </c>
      <c r="AM22" s="47" t="n">
        <v>180</v>
      </c>
      <c r="AO22" s="42" t="n">
        <v>1</v>
      </c>
      <c r="AP22" s="64"/>
      <c r="AQ22" s="40" t="n">
        <v>12000</v>
      </c>
      <c r="AR22" s="40" t="n">
        <v>930</v>
      </c>
      <c r="AS22" s="40" t="n">
        <v>231</v>
      </c>
      <c r="AT22" s="40" t="n">
        <v>23</v>
      </c>
      <c r="AU22" s="40" t="n">
        <v>69109</v>
      </c>
      <c r="AV22" s="40" t="n">
        <v>2322</v>
      </c>
      <c r="AW22" s="40" t="n">
        <v>3133</v>
      </c>
      <c r="AX22" s="53" t="n">
        <v>40</v>
      </c>
      <c r="AY22" s="40" t="n">
        <v>2525944</v>
      </c>
      <c r="AZ22" s="40" t="n">
        <v>7907</v>
      </c>
      <c r="BA22" s="71" t="n">
        <v>49433</v>
      </c>
    </row>
    <row r="23" s="44" customFormat="true" ht="10.5" hidden="false" customHeight="true" outlineLevel="0" collapsed="false">
      <c r="A23" s="38" t="s">
        <v>39</v>
      </c>
      <c r="B23" s="47" t="n">
        <v>2</v>
      </c>
      <c r="C23" s="47" t="n">
        <v>20564</v>
      </c>
      <c r="D23" s="47" t="n">
        <v>550</v>
      </c>
      <c r="E23" s="47" t="n">
        <v>358</v>
      </c>
      <c r="F23" s="47" t="n">
        <v>1</v>
      </c>
      <c r="G23" s="47" t="n">
        <v>900</v>
      </c>
      <c r="H23" s="47" t="s">
        <v>25</v>
      </c>
      <c r="I23" s="47" t="s">
        <v>25</v>
      </c>
      <c r="J23" s="47" t="s">
        <v>25</v>
      </c>
      <c r="K23" s="47" t="s">
        <v>25</v>
      </c>
      <c r="L23" s="47" t="s">
        <v>25</v>
      </c>
      <c r="M23" s="47" t="s">
        <v>25</v>
      </c>
      <c r="N23" s="47" t="n">
        <v>13</v>
      </c>
      <c r="O23" s="47" t="n">
        <v>2666532</v>
      </c>
      <c r="P23" s="47" t="n">
        <v>3700</v>
      </c>
      <c r="Q23" s="47" t="n">
        <v>18470</v>
      </c>
      <c r="R23" s="47" t="n">
        <v>16</v>
      </c>
      <c r="S23" s="47" t="n">
        <v>2687996</v>
      </c>
      <c r="T23" s="47" t="n">
        <v>4250</v>
      </c>
      <c r="U23" s="47" t="n">
        <v>18978</v>
      </c>
      <c r="V23" s="47" t="s">
        <v>25</v>
      </c>
      <c r="W23" s="47" t="s">
        <v>25</v>
      </c>
      <c r="X23" s="47" t="s">
        <v>25</v>
      </c>
      <c r="Y23" s="47" t="s">
        <v>25</v>
      </c>
      <c r="Z23" s="47" t="n">
        <v>14</v>
      </c>
      <c r="AA23" s="47" t="n">
        <v>4583</v>
      </c>
      <c r="AB23" s="47" t="s">
        <v>25</v>
      </c>
      <c r="AC23" s="47" t="s">
        <v>25</v>
      </c>
      <c r="AD23" s="47" t="n">
        <v>7</v>
      </c>
      <c r="AE23" s="47" t="n">
        <v>10780</v>
      </c>
      <c r="AF23" s="47" t="n">
        <v>700</v>
      </c>
      <c r="AG23" s="47" t="n">
        <v>1450</v>
      </c>
      <c r="AH23" s="45"/>
      <c r="AI23" s="48" t="n">
        <v>9</v>
      </c>
      <c r="AJ23" s="45"/>
      <c r="AK23" s="48" t="n">
        <v>48000</v>
      </c>
      <c r="AL23" s="47" t="n">
        <v>750</v>
      </c>
      <c r="AM23" s="47" t="n">
        <v>210</v>
      </c>
      <c r="AN23" s="64"/>
      <c r="AO23" s="65" t="n">
        <v>1</v>
      </c>
      <c r="AP23" s="41"/>
      <c r="AQ23" s="48" t="n">
        <v>12000</v>
      </c>
      <c r="AR23" s="47" t="n">
        <v>900</v>
      </c>
      <c r="AS23" s="47" t="n">
        <v>180</v>
      </c>
      <c r="AT23" s="47" t="n">
        <v>31</v>
      </c>
      <c r="AU23" s="47" t="n">
        <v>75363</v>
      </c>
      <c r="AV23" s="47" t="n">
        <v>2350</v>
      </c>
      <c r="AW23" s="47" t="n">
        <v>1840</v>
      </c>
      <c r="AX23" s="47" t="n">
        <v>47</v>
      </c>
      <c r="AY23" s="47" t="n">
        <v>2763359</v>
      </c>
      <c r="AZ23" s="53" t="n">
        <v>6600</v>
      </c>
      <c r="BA23" s="49" t="n">
        <v>20818</v>
      </c>
    </row>
    <row r="24" s="44" customFormat="true" ht="10.5" hidden="false" customHeight="true" outlineLevel="0" collapsed="false">
      <c r="A24" s="38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47" t="s">
        <v>40</v>
      </c>
      <c r="Q24" s="47" t="n">
        <v>150</v>
      </c>
      <c r="R24" s="47"/>
      <c r="S24" s="47"/>
      <c r="T24" s="47" t="s">
        <v>40</v>
      </c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45"/>
      <c r="AI24" s="73"/>
      <c r="AJ24" s="64"/>
      <c r="AK24" s="73"/>
      <c r="AL24" s="72"/>
      <c r="AM24" s="72"/>
      <c r="AN24" s="41" t="s">
        <v>41</v>
      </c>
      <c r="AO24" s="74" t="n">
        <v>9</v>
      </c>
      <c r="AP24" s="45" t="s">
        <v>41</v>
      </c>
      <c r="AQ24" s="48" t="n">
        <v>48000</v>
      </c>
      <c r="AR24" s="72"/>
      <c r="AS24" s="72"/>
      <c r="AT24" s="72"/>
      <c r="AU24" s="72"/>
      <c r="AV24" s="72"/>
      <c r="AW24" s="72"/>
      <c r="AX24" s="72"/>
      <c r="AY24" s="72"/>
      <c r="AZ24" s="39" t="s">
        <v>42</v>
      </c>
      <c r="BA24" s="75"/>
    </row>
    <row r="25" s="44" customFormat="true" ht="10.5" hidden="false" customHeight="true" outlineLevel="0" collapsed="false">
      <c r="A25" s="76" t="s">
        <v>4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77" t="s">
        <v>22</v>
      </c>
      <c r="Q25" s="77"/>
      <c r="R25" s="77"/>
      <c r="S25" s="77"/>
      <c r="T25" s="77" t="s">
        <v>22</v>
      </c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45"/>
      <c r="AI25" s="48"/>
      <c r="AJ25" s="45"/>
      <c r="AK25" s="48"/>
      <c r="AL25" s="77"/>
      <c r="AM25" s="77"/>
      <c r="AN25" s="45"/>
      <c r="AO25" s="74"/>
      <c r="AP25" s="45"/>
      <c r="AQ25" s="48"/>
      <c r="AR25" s="77"/>
      <c r="AS25" s="77"/>
      <c r="AT25" s="77"/>
      <c r="AU25" s="77"/>
      <c r="AV25" s="77"/>
      <c r="AW25" s="77"/>
      <c r="AX25" s="77"/>
      <c r="AY25" s="77"/>
      <c r="AZ25" s="53" t="s">
        <v>22</v>
      </c>
      <c r="BA25" s="49"/>
    </row>
    <row r="26" s="44" customFormat="true" ht="10.5" hidden="false" customHeight="true" outlineLevel="0" collapsed="false">
      <c r="A26" s="76"/>
      <c r="B26" s="77" t="n">
        <v>3</v>
      </c>
      <c r="C26" s="77" t="n">
        <v>20644</v>
      </c>
      <c r="D26" s="77" t="n">
        <v>500</v>
      </c>
      <c r="E26" s="77" t="n">
        <v>30</v>
      </c>
      <c r="F26" s="47" t="s">
        <v>25</v>
      </c>
      <c r="G26" s="47" t="s">
        <v>25</v>
      </c>
      <c r="H26" s="47" t="s">
        <v>25</v>
      </c>
      <c r="I26" s="47" t="s">
        <v>25</v>
      </c>
      <c r="J26" s="47" t="s">
        <v>25</v>
      </c>
      <c r="K26" s="47" t="s">
        <v>25</v>
      </c>
      <c r="L26" s="47" t="s">
        <v>25</v>
      </c>
      <c r="M26" s="47" t="s">
        <v>25</v>
      </c>
      <c r="N26" s="77" t="n">
        <v>17</v>
      </c>
      <c r="O26" s="77" t="n">
        <v>2008390</v>
      </c>
      <c r="P26" s="44" t="n">
        <v>2600</v>
      </c>
      <c r="Q26" s="77" t="n">
        <v>8480</v>
      </c>
      <c r="R26" s="77" t="n">
        <v>20</v>
      </c>
      <c r="S26" s="77" t="n">
        <v>2029034</v>
      </c>
      <c r="T26" s="44" t="n">
        <v>3100</v>
      </c>
      <c r="U26" s="77" t="n">
        <v>8510</v>
      </c>
      <c r="V26" s="47" t="s">
        <v>25</v>
      </c>
      <c r="W26" s="47" t="s">
        <v>25</v>
      </c>
      <c r="X26" s="47" t="s">
        <v>25</v>
      </c>
      <c r="Y26" s="47" t="s">
        <v>25</v>
      </c>
      <c r="Z26" s="77" t="n">
        <v>5</v>
      </c>
      <c r="AA26" s="77" t="n">
        <v>956</v>
      </c>
      <c r="AB26" s="47" t="s">
        <v>25</v>
      </c>
      <c r="AC26" s="47" t="s">
        <v>25</v>
      </c>
      <c r="AD26" s="77" t="n">
        <v>10</v>
      </c>
      <c r="AE26" s="77" t="n">
        <v>50100</v>
      </c>
      <c r="AF26" s="77" t="n">
        <v>719</v>
      </c>
      <c r="AG26" s="77" t="n">
        <v>1339</v>
      </c>
      <c r="AH26" s="45"/>
      <c r="AI26" s="40" t="n">
        <v>37</v>
      </c>
      <c r="AJ26" s="45"/>
      <c r="AK26" s="40" t="n">
        <v>30877</v>
      </c>
      <c r="AL26" s="77" t="n">
        <v>2135</v>
      </c>
      <c r="AM26" s="77" t="n">
        <v>992</v>
      </c>
      <c r="AP26" s="64"/>
      <c r="AR26" s="77" t="n">
        <v>850</v>
      </c>
      <c r="AS26" s="77" t="n">
        <v>162</v>
      </c>
      <c r="AT26" s="77" t="n">
        <v>52</v>
      </c>
      <c r="AU26" s="77" t="n">
        <v>81943</v>
      </c>
      <c r="AV26" s="77" t="n">
        <v>3704</v>
      </c>
      <c r="AW26" s="77" t="n">
        <v>2493</v>
      </c>
      <c r="AX26" s="77" t="n">
        <v>72</v>
      </c>
      <c r="AY26" s="77" t="n">
        <v>2110977</v>
      </c>
      <c r="AZ26" s="78" t="n">
        <v>6804</v>
      </c>
      <c r="BA26" s="49" t="n">
        <v>11003</v>
      </c>
    </row>
    <row r="27" s="44" customFormat="true" ht="10.5" hidden="false" customHeight="true" outlineLevel="0" collapsed="false">
      <c r="A27" s="76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7"/>
      <c r="Q27" s="79"/>
      <c r="R27" s="79"/>
      <c r="S27" s="79"/>
      <c r="T27" s="77"/>
      <c r="U27" s="79"/>
      <c r="V27" s="79"/>
      <c r="W27" s="79"/>
      <c r="X27" s="79"/>
      <c r="Y27" s="79"/>
      <c r="Z27" s="80"/>
      <c r="AA27" s="79"/>
      <c r="AB27" s="79"/>
      <c r="AC27" s="79"/>
      <c r="AD27" s="79"/>
      <c r="AE27" s="79"/>
      <c r="AF27" s="79"/>
      <c r="AG27" s="79"/>
      <c r="AH27" s="81" t="s">
        <v>41</v>
      </c>
      <c r="AI27" s="40" t="n">
        <v>9</v>
      </c>
      <c r="AJ27" s="81" t="s">
        <v>41</v>
      </c>
      <c r="AK27" s="40" t="n">
        <v>48000</v>
      </c>
      <c r="AL27" s="79"/>
      <c r="AM27" s="79"/>
      <c r="AN27" s="45" t="s">
        <v>41</v>
      </c>
      <c r="AO27" s="74" t="n">
        <v>9</v>
      </c>
      <c r="AP27" s="81" t="s">
        <v>41</v>
      </c>
      <c r="AQ27" s="48" t="n">
        <v>48000</v>
      </c>
      <c r="AR27" s="79"/>
      <c r="AS27" s="79"/>
      <c r="AT27" s="79"/>
      <c r="AU27" s="79"/>
      <c r="AV27" s="79"/>
      <c r="AW27" s="79"/>
      <c r="AX27" s="79"/>
      <c r="AY27" s="79"/>
      <c r="AZ27" s="82"/>
      <c r="BA27" s="83"/>
    </row>
    <row r="28" s="44" customFormat="true" ht="10.5" hidden="false" customHeight="true" outlineLevel="0" collapsed="false">
      <c r="A28" s="84"/>
      <c r="B28" s="85"/>
      <c r="C28" s="86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7"/>
      <c r="Y28" s="87"/>
      <c r="Z28" s="86"/>
      <c r="AA28" s="88"/>
      <c r="AB28" s="89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</row>
    <row r="29" s="44" customFormat="true" ht="10.5" hidden="false" customHeight="true" outlineLevel="0" collapsed="false">
      <c r="A29" s="91"/>
      <c r="B29" s="92" t="s">
        <v>44</v>
      </c>
      <c r="C29" s="92"/>
      <c r="D29" s="92"/>
      <c r="E29" s="93"/>
      <c r="F29" s="93"/>
      <c r="G29" s="93"/>
      <c r="H29" s="93"/>
      <c r="I29" s="93"/>
      <c r="J29" s="93"/>
      <c r="K29" s="93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/>
      <c r="Y29" s="95"/>
      <c r="Z29" s="96"/>
      <c r="AA29" s="97"/>
      <c r="AB29" s="98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</row>
    <row r="30" s="44" customFormat="true" ht="10.5" hidden="false" customHeight="true" outlineLevel="0" collapsed="false">
      <c r="A30" s="91"/>
      <c r="B30" s="65"/>
      <c r="C30" s="65"/>
      <c r="D30" s="65"/>
      <c r="E30" s="93"/>
      <c r="F30" s="93"/>
      <c r="G30" s="93"/>
      <c r="H30" s="93"/>
      <c r="I30" s="93"/>
      <c r="J30" s="93"/>
      <c r="K30" s="93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5"/>
      <c r="Y30" s="95"/>
      <c r="Z30" s="99"/>
      <c r="AA30" s="100"/>
      <c r="AB30" s="100"/>
      <c r="AC30" s="101"/>
      <c r="AD30" s="101"/>
      <c r="AE30" s="102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</row>
    <row r="31" s="5" customFormat="true" ht="10.5" hidden="false" customHeight="true" outlineLevel="0" collapsed="false">
      <c r="A31" s="91"/>
      <c r="B31" s="34"/>
      <c r="C31" s="103"/>
      <c r="D31" s="74"/>
      <c r="E31" s="104"/>
      <c r="F31" s="104"/>
      <c r="G31" s="104"/>
      <c r="H31" s="104"/>
      <c r="I31" s="104"/>
      <c r="J31" s="34"/>
      <c r="K31" s="105"/>
      <c r="L31" s="34"/>
      <c r="M31" s="34"/>
      <c r="N31" s="34"/>
      <c r="O31" s="34"/>
      <c r="P31" s="34"/>
      <c r="Q31" s="34"/>
      <c r="R31" s="34"/>
      <c r="S31" s="103"/>
      <c r="T31" s="106"/>
      <c r="U31" s="101"/>
      <c r="V31" s="106"/>
      <c r="W31" s="101"/>
      <c r="X31" s="107"/>
      <c r="Y31" s="108"/>
      <c r="Z31" s="108"/>
      <c r="AA31" s="108"/>
      <c r="AB31" s="108"/>
    </row>
    <row r="32" s="5" customFormat="true" ht="10.5" hidden="false" customHeight="true" outlineLevel="0" collapsed="false">
      <c r="A32" s="91"/>
      <c r="B32" s="34"/>
      <c r="C32" s="103"/>
      <c r="D32" s="74"/>
      <c r="E32" s="104"/>
      <c r="F32" s="104"/>
      <c r="G32" s="104"/>
      <c r="H32" s="104"/>
      <c r="I32" s="104"/>
      <c r="J32" s="34"/>
      <c r="K32" s="105"/>
      <c r="L32" s="34"/>
      <c r="M32" s="34"/>
      <c r="N32" s="34"/>
      <c r="O32" s="34"/>
      <c r="P32" s="34"/>
      <c r="Q32" s="34"/>
      <c r="R32" s="34"/>
      <c r="S32" s="103"/>
      <c r="T32" s="34"/>
      <c r="U32" s="105"/>
      <c r="V32" s="34"/>
      <c r="W32" s="105"/>
      <c r="X32" s="101"/>
      <c r="Y32" s="108"/>
      <c r="Z32" s="108"/>
      <c r="AA32" s="108"/>
      <c r="AB32" s="108"/>
    </row>
    <row r="33" s="44" customFormat="true" ht="10.5" hidden="false" customHeight="true" outlineLevel="0" collapsed="false">
      <c r="A33" s="91"/>
      <c r="B33" s="96"/>
      <c r="C33" s="103"/>
      <c r="D33" s="109"/>
      <c r="E33" s="104"/>
      <c r="F33" s="104"/>
      <c r="G33" s="104"/>
      <c r="H33" s="104"/>
      <c r="I33" s="104"/>
      <c r="J33" s="96"/>
      <c r="K33" s="103"/>
      <c r="L33" s="96"/>
      <c r="M33" s="96"/>
      <c r="N33" s="96"/>
      <c r="O33" s="96"/>
      <c r="P33" s="96"/>
      <c r="Q33" s="96"/>
      <c r="R33" s="96"/>
      <c r="S33" s="103"/>
      <c r="T33" s="96"/>
      <c r="U33" s="94"/>
      <c r="V33" s="94"/>
      <c r="W33" s="94"/>
      <c r="X33" s="101"/>
      <c r="Y33" s="65"/>
      <c r="Z33" s="65"/>
      <c r="AA33" s="65"/>
      <c r="AB33" s="65"/>
    </row>
    <row r="34" s="44" customFormat="true" ht="10.5" hidden="false" customHeight="true" outlineLevel="0" collapsed="false">
      <c r="A34" s="110"/>
      <c r="B34" s="96"/>
      <c r="C34" s="103"/>
      <c r="D34" s="109"/>
      <c r="E34" s="104"/>
      <c r="F34" s="104"/>
      <c r="G34" s="104"/>
      <c r="H34" s="104"/>
      <c r="I34" s="104"/>
      <c r="J34" s="96"/>
      <c r="K34" s="103"/>
      <c r="L34" s="96"/>
      <c r="M34" s="96"/>
      <c r="N34" s="96"/>
      <c r="O34" s="96"/>
      <c r="P34" s="96"/>
      <c r="Q34" s="96"/>
      <c r="R34" s="96"/>
      <c r="S34" s="103"/>
      <c r="T34" s="96"/>
      <c r="U34" s="111"/>
      <c r="V34" s="111"/>
      <c r="W34" s="111"/>
      <c r="X34" s="112"/>
      <c r="Y34" s="65"/>
      <c r="Z34" s="65"/>
      <c r="AA34" s="65"/>
      <c r="AB34" s="65"/>
    </row>
    <row r="35" s="44" customFormat="true" ht="10.5" hidden="false" customHeight="true" outlineLevel="0" collapsed="false">
      <c r="A35" s="110"/>
      <c r="B35" s="96"/>
      <c r="C35" s="113"/>
      <c r="D35" s="114"/>
      <c r="E35" s="115"/>
      <c r="F35" s="115"/>
      <c r="G35" s="115"/>
      <c r="H35" s="115"/>
      <c r="I35" s="115"/>
      <c r="J35" s="111"/>
      <c r="K35" s="113"/>
      <c r="L35" s="111"/>
      <c r="M35" s="111"/>
      <c r="N35" s="111"/>
      <c r="O35" s="111"/>
      <c r="P35" s="111"/>
      <c r="Q35" s="111"/>
      <c r="R35" s="111"/>
      <c r="S35" s="113"/>
      <c r="T35" s="111"/>
      <c r="U35" s="111"/>
      <c r="V35" s="111"/>
      <c r="W35" s="111"/>
      <c r="X35" s="116"/>
    </row>
    <row r="36" s="44" customFormat="true" ht="10.5" hidden="false" customHeight="true" outlineLevel="0" collapsed="false">
      <c r="A36" s="110"/>
      <c r="B36" s="96"/>
      <c r="C36" s="113"/>
      <c r="D36" s="114"/>
      <c r="E36" s="115"/>
      <c r="F36" s="115"/>
      <c r="G36" s="115"/>
      <c r="H36" s="115"/>
      <c r="I36" s="115"/>
      <c r="J36" s="111"/>
      <c r="K36" s="113"/>
      <c r="L36" s="111"/>
      <c r="M36" s="111"/>
      <c r="N36" s="111"/>
      <c r="O36" s="111"/>
      <c r="P36" s="111"/>
      <c r="Q36" s="111"/>
      <c r="R36" s="111"/>
      <c r="S36" s="113"/>
      <c r="T36" s="111"/>
      <c r="U36" s="111"/>
      <c r="V36" s="111"/>
      <c r="W36" s="111"/>
      <c r="X36" s="116"/>
    </row>
    <row r="37" s="44" customFormat="true" ht="10.5" hidden="false" customHeight="true" outlineLevel="0" collapsed="false">
      <c r="A37" s="110"/>
      <c r="B37" s="96"/>
      <c r="C37" s="113"/>
      <c r="D37" s="114"/>
      <c r="E37" s="115"/>
      <c r="F37" s="115"/>
      <c r="G37" s="115"/>
      <c r="H37" s="115"/>
      <c r="I37" s="115"/>
      <c r="J37" s="111"/>
      <c r="K37" s="113"/>
      <c r="L37" s="111"/>
      <c r="M37" s="111"/>
      <c r="N37" s="111"/>
      <c r="O37" s="111"/>
      <c r="P37" s="111"/>
      <c r="Q37" s="111"/>
      <c r="R37" s="111"/>
      <c r="S37" s="113"/>
      <c r="T37" s="111"/>
      <c r="U37" s="111"/>
      <c r="V37" s="111"/>
      <c r="W37" s="111"/>
      <c r="X37" s="116"/>
    </row>
    <row r="38" s="44" customFormat="true" ht="10.5" hidden="false" customHeight="true" outlineLevel="0" collapsed="false">
      <c r="A38" s="110"/>
      <c r="B38" s="96"/>
      <c r="C38" s="113"/>
      <c r="D38" s="114"/>
      <c r="E38" s="115"/>
      <c r="F38" s="115"/>
      <c r="G38" s="115"/>
      <c r="H38" s="115"/>
      <c r="I38" s="115"/>
      <c r="J38" s="111"/>
      <c r="K38" s="113"/>
      <c r="L38" s="111"/>
      <c r="M38" s="111"/>
      <c r="N38" s="111"/>
      <c r="O38" s="111"/>
      <c r="P38" s="111"/>
      <c r="Q38" s="111"/>
      <c r="R38" s="111"/>
      <c r="S38" s="113"/>
      <c r="T38" s="111"/>
      <c r="U38" s="111"/>
      <c r="V38" s="111"/>
      <c r="W38" s="111"/>
      <c r="X38" s="112"/>
    </row>
    <row r="39" s="44" customFormat="true" ht="10.5" hidden="false" customHeight="true" outlineLevel="0" collapsed="false">
      <c r="A39" s="110"/>
      <c r="B39" s="96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6"/>
    </row>
    <row r="40" s="44" customFormat="true" ht="10.5" hidden="false" customHeight="true" outlineLevel="0" collapsed="false">
      <c r="A40" s="110"/>
      <c r="B40" s="96"/>
      <c r="C40" s="117"/>
      <c r="D40" s="117"/>
      <c r="E40" s="117"/>
      <c r="F40" s="117"/>
      <c r="G40" s="117"/>
      <c r="H40" s="117"/>
      <c r="I40" s="117"/>
      <c r="J40" s="117"/>
      <c r="K40" s="117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2"/>
    </row>
    <row r="41" s="44" customFormat="true" ht="10.5" hidden="false" customHeight="true" outlineLevel="0" collapsed="false">
      <c r="A41" s="110"/>
      <c r="B41" s="96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2"/>
    </row>
    <row r="42" s="44" customFormat="true" ht="10.5" hidden="false" customHeight="true" outlineLevel="0" collapsed="false">
      <c r="A42" s="65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9"/>
      <c r="W42" s="99"/>
      <c r="X42" s="112"/>
      <c r="Y42" s="0"/>
    </row>
    <row r="43" s="44" customFormat="true" ht="10.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65"/>
      <c r="V43" s="118"/>
      <c r="W43" s="118"/>
      <c r="X43" s="118"/>
      <c r="Y43" s="0"/>
    </row>
    <row r="44" s="44" customFormat="true" ht="10.5" hidden="false" customHeight="true" outlineLevel="0" collapsed="false">
      <c r="A44" s="106"/>
      <c r="B44" s="106"/>
      <c r="C44" s="101"/>
      <c r="D44" s="106"/>
      <c r="E44" s="101"/>
      <c r="F44" s="101"/>
      <c r="G44" s="101"/>
      <c r="H44" s="101"/>
      <c r="I44" s="101"/>
      <c r="J44" s="106"/>
      <c r="K44" s="101"/>
      <c r="L44" s="106"/>
      <c r="M44" s="106"/>
      <c r="N44" s="106"/>
      <c r="O44" s="106"/>
      <c r="P44" s="106"/>
      <c r="Q44" s="106"/>
      <c r="R44" s="106"/>
      <c r="S44" s="101"/>
      <c r="T44" s="106"/>
      <c r="U44" s="101"/>
      <c r="V44" s="0"/>
      <c r="W44" s="0"/>
      <c r="X44" s="0"/>
      <c r="Y44" s="0"/>
    </row>
    <row r="45" s="44" customFormat="true" ht="10.5" hidden="false" customHeight="true" outlineLevel="0" collapsed="false">
      <c r="A45" s="110"/>
      <c r="B45" s="109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06"/>
      <c r="V45" s="0"/>
      <c r="W45" s="0"/>
      <c r="X45" s="0"/>
      <c r="Y45" s="0"/>
    </row>
    <row r="46" s="44" customFormat="true" ht="10.5" hidden="false" customHeight="true" outlineLevel="0" collapsed="false">
      <c r="A46" s="110"/>
      <c r="B46" s="109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06"/>
      <c r="V46" s="0"/>
      <c r="W46" s="0"/>
      <c r="X46" s="0"/>
      <c r="Y46" s="0"/>
    </row>
    <row r="47" customFormat="false" ht="10.5" hidden="false" customHeight="true" outlineLevel="0" collapsed="false">
      <c r="A47" s="110"/>
      <c r="B47" s="109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01"/>
    </row>
    <row r="48" s="5" customFormat="true" ht="10.5" hidden="false" customHeight="true" outlineLevel="0" collapsed="false">
      <c r="A48" s="110"/>
      <c r="B48" s="109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34"/>
      <c r="V48" s="107"/>
      <c r="W48" s="107"/>
      <c r="X48" s="107"/>
      <c r="Y48" s="108"/>
    </row>
    <row r="49" s="5" customFormat="true" ht="10.5" hidden="false" customHeight="true" outlineLevel="0" collapsed="false">
      <c r="A49" s="110"/>
      <c r="B49" s="109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01"/>
      <c r="W49" s="101"/>
      <c r="X49" s="101"/>
    </row>
    <row r="50" s="44" customFormat="true" ht="10.5" hidden="false" customHeight="true" outlineLevel="0" collapsed="false">
      <c r="A50" s="110"/>
      <c r="B50" s="109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01"/>
      <c r="W50" s="101"/>
      <c r="X50" s="101"/>
    </row>
    <row r="51" s="44" customFormat="true" ht="10.5" hidden="false" customHeight="true" outlineLevel="0" collapsed="false">
      <c r="A51" s="110"/>
      <c r="B51" s="109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9"/>
      <c r="T51" s="114"/>
      <c r="U51" s="114"/>
      <c r="V51" s="112"/>
      <c r="W51" s="112"/>
      <c r="X51" s="112"/>
    </row>
    <row r="52" s="44" customFormat="true" ht="10.5" hidden="false" customHeight="true" outlineLevel="0" collapsed="false">
      <c r="A52" s="110"/>
      <c r="B52" s="109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9"/>
      <c r="T52" s="114"/>
      <c r="U52" s="114"/>
      <c r="V52" s="116"/>
      <c r="W52" s="116"/>
      <c r="X52" s="116"/>
    </row>
    <row r="53" s="44" customFormat="true" ht="10.5" hidden="false" customHeight="true" outlineLevel="0" collapsed="false">
      <c r="A53" s="110"/>
      <c r="B53" s="109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9"/>
      <c r="T53" s="114"/>
      <c r="U53" s="114"/>
      <c r="V53" s="116"/>
      <c r="W53" s="116"/>
      <c r="X53" s="116"/>
    </row>
    <row r="54" s="44" customFormat="true" ht="10.5" hidden="false" customHeight="true" outlineLevel="0" collapsed="false">
      <c r="A54" s="65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20"/>
      <c r="T54" s="109"/>
      <c r="U54" s="114"/>
      <c r="V54" s="116"/>
      <c r="W54" s="116"/>
      <c r="X54" s="116"/>
    </row>
    <row r="55" s="44" customFormat="true" ht="10.5" hidden="false" customHeight="true" outlineLevel="0" collapsed="false">
      <c r="A55" s="65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20"/>
      <c r="T55" s="109"/>
      <c r="U55" s="114"/>
      <c r="V55" s="116"/>
      <c r="W55" s="116"/>
      <c r="X55" s="112"/>
    </row>
    <row r="56" s="44" customFormat="true" ht="10.5" hidden="false" customHeight="true" outlineLevel="0" collapsed="false">
      <c r="A56" s="65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20"/>
      <c r="T56" s="109"/>
      <c r="U56" s="114"/>
      <c r="V56" s="116"/>
      <c r="W56" s="116"/>
      <c r="X56" s="116"/>
    </row>
    <row r="57" s="44" customFormat="true" ht="10.5" hidden="false" customHeight="true" outlineLevel="0" collapsed="false">
      <c r="A57" s="65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20"/>
      <c r="T57" s="109"/>
      <c r="U57" s="119"/>
      <c r="V57" s="112"/>
      <c r="W57" s="112"/>
      <c r="X57" s="112"/>
    </row>
    <row r="58" s="44" customFormat="true" ht="10.5" hidden="false" customHeight="true" outlineLevel="0" collapsed="false">
      <c r="A58" s="65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20"/>
      <c r="T58" s="109"/>
      <c r="U58" s="120"/>
      <c r="V58" s="112"/>
      <c r="W58" s="112"/>
      <c r="X58" s="112"/>
    </row>
    <row r="59" s="44" customFormat="true" ht="10.5" hidden="false" customHeight="true" outlineLevel="0" collapsed="false">
      <c r="A59" s="110"/>
      <c r="B59" s="109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9"/>
      <c r="T59" s="114"/>
      <c r="U59" s="112"/>
      <c r="V59" s="112"/>
      <c r="W59" s="112"/>
      <c r="X59" s="112"/>
      <c r="Y59" s="0"/>
    </row>
    <row r="60" s="44" customFormat="true" ht="10.5" hidden="false" customHeight="true" outlineLevel="0" collapsed="false">
      <c r="A60" s="110"/>
      <c r="B60" s="109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9"/>
      <c r="T60" s="114"/>
      <c r="U60" s="98"/>
      <c r="V60" s="118"/>
      <c r="W60" s="118"/>
      <c r="X60" s="118"/>
      <c r="Y60" s="0"/>
    </row>
    <row r="61" s="44" customFormat="true" ht="10.5" hidden="false" customHeight="true" outlineLevel="0" collapsed="false">
      <c r="A61" s="110"/>
      <c r="B61" s="109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9"/>
      <c r="T61" s="114"/>
      <c r="U61" s="98"/>
      <c r="V61" s="118"/>
      <c r="W61" s="118"/>
      <c r="X61" s="118"/>
      <c r="Y61" s="0"/>
    </row>
    <row r="62" s="44" customFormat="true" ht="10.5" hidden="false" customHeight="true" outlineLevel="0" collapsed="false">
      <c r="A62" s="102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98"/>
      <c r="V62" s="118"/>
      <c r="W62" s="118"/>
      <c r="X62" s="118"/>
      <c r="Y62" s="0"/>
    </row>
    <row r="63" s="44" customFormat="true" ht="10.5" hidden="false" customHeight="true" outlineLevel="0" collapsed="false">
      <c r="A63" s="102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98"/>
      <c r="V63" s="118"/>
      <c r="W63" s="118"/>
      <c r="X63" s="118"/>
      <c r="Y63" s="0"/>
    </row>
    <row r="64" customFormat="false" ht="10.5" hidden="false" customHeight="true" outlineLevel="0" collapsed="false">
      <c r="A64" s="102"/>
      <c r="B64" s="74"/>
      <c r="C64" s="74"/>
      <c r="D64" s="34"/>
      <c r="E64" s="34"/>
      <c r="F64" s="34"/>
      <c r="G64" s="34"/>
      <c r="H64" s="34"/>
      <c r="I64" s="34"/>
      <c r="J64" s="34"/>
      <c r="K64" s="34"/>
      <c r="L64" s="74"/>
      <c r="M64" s="74"/>
      <c r="N64" s="74"/>
      <c r="O64" s="74"/>
      <c r="P64" s="74"/>
      <c r="Q64" s="74"/>
      <c r="R64" s="74"/>
      <c r="S64" s="109"/>
      <c r="T64" s="74"/>
      <c r="U64" s="118"/>
      <c r="V64" s="118"/>
      <c r="W64" s="118"/>
      <c r="X64" s="118"/>
    </row>
    <row r="65" customFormat="false" ht="10.5" hidden="false" customHeight="true" outlineLevel="0" collapsed="false">
      <c r="A65" s="102"/>
      <c r="B65" s="74"/>
      <c r="C65" s="74"/>
      <c r="D65" s="34"/>
      <c r="E65" s="34"/>
      <c r="F65" s="34"/>
      <c r="G65" s="34"/>
      <c r="H65" s="34"/>
      <c r="I65" s="34"/>
      <c r="J65" s="34"/>
      <c r="K65" s="34"/>
      <c r="L65" s="74"/>
      <c r="M65" s="74"/>
      <c r="N65" s="74"/>
      <c r="O65" s="74"/>
      <c r="P65" s="74"/>
      <c r="Q65" s="74"/>
      <c r="R65" s="74"/>
      <c r="S65" s="109"/>
      <c r="T65" s="74"/>
      <c r="U65" s="121"/>
      <c r="V65" s="118"/>
      <c r="W65" s="118"/>
      <c r="X65" s="118"/>
    </row>
    <row r="66" customFormat="false" ht="10.5" hidden="false" customHeight="true" outlineLevel="0" collapsed="false">
      <c r="A66" s="102"/>
      <c r="B66" s="109"/>
      <c r="C66" s="109"/>
      <c r="D66" s="112"/>
      <c r="E66" s="112"/>
      <c r="F66" s="112"/>
      <c r="G66" s="112"/>
      <c r="H66" s="112"/>
      <c r="I66" s="112"/>
      <c r="J66" s="105"/>
      <c r="K66" s="105"/>
      <c r="L66" s="74"/>
      <c r="M66" s="74"/>
      <c r="N66" s="74"/>
      <c r="O66" s="74"/>
      <c r="P66" s="74"/>
      <c r="Q66" s="74"/>
      <c r="R66" s="74"/>
      <c r="S66" s="109"/>
      <c r="T66" s="74"/>
      <c r="U66" s="122"/>
      <c r="V66" s="122"/>
      <c r="W66" s="122"/>
      <c r="X66" s="122"/>
    </row>
    <row r="67" customFormat="false" ht="10.5" hidden="false" customHeight="true" outlineLevel="0" collapsed="false">
      <c r="A67" s="106"/>
      <c r="B67" s="106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</row>
    <row r="68" customFormat="false" ht="10.5" hidden="false" customHeight="true" outlineLevel="0" collapsed="false">
      <c r="A68" s="123"/>
      <c r="B68" s="123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12"/>
      <c r="V68" s="112"/>
      <c r="W68" s="112"/>
      <c r="X68" s="112"/>
    </row>
    <row r="69" customFormat="false" ht="10.5" hidden="false" customHeight="true" outlineLevel="0" collapsed="false">
      <c r="A69" s="123"/>
      <c r="B69" s="123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16"/>
      <c r="V69" s="116"/>
      <c r="W69" s="116"/>
      <c r="X69" s="116"/>
      <c r="Y69" s="118"/>
      <c r="Z69" s="118"/>
      <c r="AA69" s="118"/>
      <c r="AB69" s="118"/>
    </row>
    <row r="70" customFormat="false" ht="10.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25"/>
      <c r="Y70" s="125"/>
      <c r="Z70" s="125"/>
      <c r="AA70" s="125"/>
      <c r="AB70" s="118"/>
    </row>
    <row r="71" customFormat="false" ht="10.5" hidden="false" customHeight="true" outlineLevel="0" collapsed="false">
      <c r="A71" s="106"/>
      <c r="B71" s="101"/>
      <c r="C71" s="125"/>
      <c r="D71" s="101"/>
      <c r="E71" s="106"/>
      <c r="F71" s="106"/>
      <c r="G71" s="106"/>
      <c r="H71" s="106"/>
      <c r="I71" s="106"/>
      <c r="J71" s="101"/>
      <c r="K71" s="125"/>
      <c r="L71" s="101"/>
      <c r="M71" s="101"/>
      <c r="N71" s="101"/>
      <c r="O71" s="101"/>
      <c r="P71" s="101"/>
      <c r="Q71" s="101"/>
      <c r="R71" s="101"/>
      <c r="S71" s="106"/>
      <c r="T71" s="101"/>
      <c r="U71" s="125"/>
      <c r="V71" s="101"/>
      <c r="W71" s="106"/>
      <c r="X71" s="101"/>
      <c r="Y71" s="125"/>
      <c r="Z71" s="101"/>
      <c r="AA71" s="106"/>
      <c r="AB71" s="118"/>
    </row>
    <row r="72" customFormat="false" ht="10.5" hidden="false" customHeight="true" outlineLevel="0" collapsed="false">
      <c r="A72" s="110"/>
      <c r="B72" s="109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2"/>
      <c r="V72" s="112"/>
      <c r="W72" s="112"/>
      <c r="X72" s="112"/>
      <c r="Y72" s="105"/>
      <c r="Z72" s="105"/>
      <c r="AA72" s="65"/>
      <c r="AB72" s="118"/>
    </row>
    <row r="73" customFormat="false" ht="10.5" hidden="false" customHeight="true" outlineLevel="0" collapsed="false">
      <c r="A73" s="110"/>
      <c r="B73" s="109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2"/>
      <c r="V73" s="112"/>
      <c r="W73" s="112"/>
      <c r="X73" s="112"/>
      <c r="Y73" s="105"/>
      <c r="Z73" s="105"/>
      <c r="AA73" s="65"/>
      <c r="AB73" s="118"/>
    </row>
    <row r="74" customFormat="false" ht="10.5" hidden="false" customHeight="true" outlineLevel="0" collapsed="false">
      <c r="A74" s="110"/>
      <c r="B74" s="109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2"/>
      <c r="V74" s="112"/>
      <c r="W74" s="112"/>
      <c r="X74" s="112"/>
      <c r="Y74" s="105"/>
      <c r="Z74" s="105"/>
      <c r="AA74" s="65"/>
      <c r="AB74" s="118"/>
    </row>
    <row r="75" customFormat="false" ht="10.5" hidden="false" customHeight="true" outlineLevel="0" collapsed="false">
      <c r="A75" s="110"/>
      <c r="B75" s="109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6"/>
      <c r="V75" s="112"/>
      <c r="W75" s="112"/>
      <c r="X75" s="112"/>
      <c r="Y75" s="105"/>
      <c r="Z75" s="105"/>
      <c r="AA75" s="65"/>
      <c r="AB75" s="118"/>
    </row>
    <row r="76" customFormat="false" ht="10.5" hidden="false" customHeight="true" outlineLevel="0" collapsed="false">
      <c r="A76" s="110"/>
      <c r="B76" s="109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98"/>
      <c r="V76" s="109"/>
      <c r="W76" s="98"/>
      <c r="X76" s="98"/>
      <c r="Y76" s="105"/>
      <c r="Z76" s="105"/>
      <c r="AA76" s="65"/>
      <c r="AB76" s="118"/>
    </row>
    <row r="77" customFormat="false" ht="10.5" hidden="false" customHeight="true" outlineLevel="0" collapsed="false">
      <c r="A77" s="110"/>
      <c r="B77" s="109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65"/>
      <c r="V77" s="105"/>
      <c r="W77" s="65"/>
      <c r="X77" s="65"/>
      <c r="Y77" s="105"/>
      <c r="Z77" s="105"/>
      <c r="AA77" s="65"/>
      <c r="AB77" s="118"/>
    </row>
    <row r="78" customFormat="false" ht="10.5" hidden="false" customHeight="true" outlineLevel="0" collapsed="false">
      <c r="A78" s="110"/>
      <c r="B78" s="109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9"/>
      <c r="T78" s="114"/>
      <c r="U78" s="65"/>
      <c r="V78" s="105"/>
      <c r="W78" s="65"/>
      <c r="X78" s="65"/>
      <c r="Y78" s="65"/>
      <c r="Z78" s="105"/>
      <c r="AA78" s="65"/>
      <c r="AB78" s="118"/>
    </row>
    <row r="79" customFormat="false" ht="10.5" hidden="false" customHeight="true" outlineLevel="0" collapsed="false">
      <c r="A79" s="110"/>
      <c r="B79" s="109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9"/>
      <c r="T79" s="114"/>
      <c r="U79" s="65"/>
      <c r="V79" s="105"/>
      <c r="W79" s="65"/>
      <c r="X79" s="65"/>
      <c r="Y79" s="65"/>
      <c r="Z79" s="105"/>
      <c r="AA79" s="65"/>
      <c r="AB79" s="118"/>
    </row>
    <row r="80" customFormat="false" ht="10.5" hidden="false" customHeight="true" outlineLevel="0" collapsed="false">
      <c r="A80" s="110"/>
      <c r="B80" s="109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9"/>
      <c r="T80" s="114"/>
      <c r="U80" s="126"/>
      <c r="V80" s="105"/>
      <c r="W80" s="126"/>
      <c r="X80" s="126"/>
      <c r="Y80" s="65"/>
      <c r="Z80" s="65"/>
      <c r="AA80" s="65"/>
      <c r="AB80" s="118"/>
    </row>
    <row r="81" customFormat="false" ht="10.5" hidden="false" customHeight="true" outlineLevel="0" collapsed="false">
      <c r="A81" s="65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65"/>
      <c r="V81" s="105"/>
      <c r="W81" s="65"/>
      <c r="X81" s="65"/>
      <c r="Y81" s="65"/>
      <c r="Z81" s="65"/>
      <c r="AA81" s="65"/>
      <c r="AB81" s="118"/>
    </row>
    <row r="82" customFormat="false" ht="10.5" hidden="false" customHeight="true" outlineLevel="0" collapsed="false">
      <c r="A82" s="65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18"/>
      <c r="V82" s="118"/>
      <c r="W82" s="118"/>
      <c r="X82" s="118"/>
      <c r="Y82" s="118"/>
      <c r="Z82" s="118"/>
      <c r="AA82" s="118"/>
      <c r="AB82" s="118"/>
    </row>
    <row r="83" customFormat="false" ht="10.5" hidden="false" customHeight="true" outlineLevel="0" collapsed="false">
      <c r="A83" s="65"/>
      <c r="B83" s="74"/>
      <c r="C83" s="74"/>
      <c r="D83" s="34"/>
      <c r="E83" s="34"/>
      <c r="F83" s="34"/>
      <c r="G83" s="34"/>
      <c r="H83" s="34"/>
      <c r="I83" s="34"/>
      <c r="J83" s="34"/>
      <c r="K83" s="34"/>
      <c r="L83" s="74"/>
      <c r="M83" s="74"/>
      <c r="N83" s="74"/>
      <c r="O83" s="74"/>
      <c r="P83" s="74"/>
      <c r="Q83" s="74"/>
      <c r="R83" s="74"/>
      <c r="S83" s="109"/>
      <c r="T83" s="74"/>
      <c r="U83" s="118"/>
      <c r="V83" s="118"/>
    </row>
    <row r="84" customFormat="false" ht="10.5" hidden="false" customHeight="true" outlineLevel="0" collapsed="false">
      <c r="A84" s="65"/>
      <c r="B84" s="74"/>
      <c r="C84" s="74"/>
      <c r="D84" s="34"/>
      <c r="E84" s="34"/>
      <c r="F84" s="34"/>
      <c r="G84" s="34"/>
      <c r="H84" s="34"/>
      <c r="I84" s="34"/>
      <c r="J84" s="34"/>
      <c r="K84" s="34"/>
      <c r="L84" s="74"/>
      <c r="M84" s="74"/>
      <c r="N84" s="74"/>
      <c r="O84" s="74"/>
      <c r="P84" s="74"/>
      <c r="Q84" s="74"/>
      <c r="R84" s="74"/>
      <c r="S84" s="109"/>
      <c r="T84" s="74"/>
    </row>
    <row r="85" customFormat="false" ht="10.5" hidden="false" customHeight="true" outlineLevel="0" collapsed="false">
      <c r="A85" s="65"/>
      <c r="B85" s="109"/>
      <c r="C85" s="109"/>
      <c r="D85" s="112"/>
      <c r="E85" s="112"/>
      <c r="F85" s="112"/>
      <c r="G85" s="112"/>
      <c r="H85" s="112"/>
      <c r="I85" s="112"/>
      <c r="J85" s="105"/>
      <c r="K85" s="105"/>
      <c r="L85" s="74"/>
      <c r="M85" s="74"/>
      <c r="N85" s="74"/>
      <c r="O85" s="74"/>
      <c r="P85" s="74"/>
      <c r="Q85" s="74"/>
      <c r="R85" s="74"/>
      <c r="S85" s="109"/>
      <c r="T85" s="74"/>
    </row>
  </sheetData>
  <mergeCells count="64">
    <mergeCell ref="B1:L1"/>
    <mergeCell ref="A2:A7"/>
    <mergeCell ref="B2:M2"/>
    <mergeCell ref="N2:U2"/>
    <mergeCell ref="V2:Y2"/>
    <mergeCell ref="Z2:AM2"/>
    <mergeCell ref="AN2:AW2"/>
    <mergeCell ref="AX2:BA4"/>
    <mergeCell ref="B3:E4"/>
    <mergeCell ref="F3:I4"/>
    <mergeCell ref="J3:M4"/>
    <mergeCell ref="N3:Q4"/>
    <mergeCell ref="R3:U4"/>
    <mergeCell ref="V3:Y3"/>
    <mergeCell ref="Z3:AC3"/>
    <mergeCell ref="AD3:AG4"/>
    <mergeCell ref="AH3:AM4"/>
    <mergeCell ref="AN3:AS4"/>
    <mergeCell ref="AT3:AW4"/>
    <mergeCell ref="V4:Y4"/>
    <mergeCell ref="Z4:AC4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R5:R6"/>
    <mergeCell ref="S5:S6"/>
    <mergeCell ref="T5:U5"/>
    <mergeCell ref="V5:V6"/>
    <mergeCell ref="W5:W6"/>
    <mergeCell ref="X5:Y5"/>
    <mergeCell ref="Z5:Z6"/>
    <mergeCell ref="AA5:AA6"/>
    <mergeCell ref="AB5:AC5"/>
    <mergeCell ref="AD5:AD6"/>
    <mergeCell ref="AE5:AE6"/>
    <mergeCell ref="AF5:AG5"/>
    <mergeCell ref="AH5:AI6"/>
    <mergeCell ref="AJ5:AK6"/>
    <mergeCell ref="AL5:AM5"/>
    <mergeCell ref="AN5:AO6"/>
    <mergeCell ref="AP5:AQ6"/>
    <mergeCell ref="AR5:AS5"/>
    <mergeCell ref="AT5:AT6"/>
    <mergeCell ref="AU5:AU6"/>
    <mergeCell ref="AV5:AW5"/>
    <mergeCell ref="AX5:AX6"/>
    <mergeCell ref="AY5:AY6"/>
    <mergeCell ref="AZ5:BA5"/>
    <mergeCell ref="AP7:AQ7"/>
    <mergeCell ref="A15:A16"/>
    <mergeCell ref="A17:A19"/>
    <mergeCell ref="A23:A24"/>
    <mergeCell ref="A25:A27"/>
    <mergeCell ref="B29:D29"/>
    <mergeCell ref="X70:AA7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3" manualBreakCount="3">
    <brk id="13" man="true" max="65535" min="0"/>
    <brk id="25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18T07:01:40Z</cp:lastPrinted>
  <cp:revision>0</cp:revision>
  <dc:subject/>
  <dc:title/>
</cp:coreProperties>
</file>