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087F" sheetId="1" state="visible" r:id="rId2"/>
  </sheets>
  <definedNames>
    <definedName function="false" hidden="false" localSheetId="0" name="_xlnm.Print_Area" vbProcedure="false">'T10-07-087F'!$A$1:$AX$16</definedName>
    <definedName function="false" hidden="false" localSheetId="0" name="_xlnm.Print_Titles" vbProcedure="false">'T10-07-08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48">
  <si>
    <t xml:space="preserve">工業</t>
  </si>
  <si>
    <t xml:space="preserve">第８７  綿織物</t>
  </si>
  <si>
    <t xml:space="preserve">郡市別</t>
  </si>
  <si>
    <t xml:space="preserve">機業戸数</t>
  </si>
  <si>
    <t xml:space="preserve">機台数</t>
  </si>
  <si>
    <t xml:space="preserve">職工</t>
  </si>
  <si>
    <t xml:space="preserve">綿織物</t>
  </si>
  <si>
    <t xml:space="preserve">力織機</t>
  </si>
  <si>
    <t xml:space="preserve">手織機</t>
  </si>
  <si>
    <t xml:space="preserve">広幅物</t>
  </si>
  <si>
    <t xml:space="preserve">価額計</t>
  </si>
  <si>
    <t xml:space="preserve">小幅物</t>
  </si>
  <si>
    <t xml:space="preserve">価額合計</t>
  </si>
  <si>
    <t xml:space="preserve">広幅</t>
  </si>
  <si>
    <t xml:space="preserve">小幅</t>
  </si>
  <si>
    <t xml:space="preserve">１０台未満</t>
  </si>
  <si>
    <t xml:space="preserve">１０台以上
５０台未満</t>
  </si>
  <si>
    <t xml:space="preserve">５０台以上</t>
  </si>
  <si>
    <t xml:space="preserve">計</t>
  </si>
  <si>
    <t xml:space="preserve">縞及色無地</t>
  </si>
  <si>
    <t xml:space="preserve">其の他の生綿布</t>
  </si>
  <si>
    <t xml:space="preserve">生綿布</t>
  </si>
  <si>
    <t xml:space="preserve">綿綿布</t>
  </si>
  <si>
    <t xml:space="preserve">絣綿布</t>
  </si>
  <si>
    <t xml:space="preserve">織色綿布</t>
  </si>
  <si>
    <t xml:space="preserve">蚊帳地</t>
  </si>
  <si>
    <t xml:space="preserve">タオル</t>
  </si>
  <si>
    <t xml:space="preserve">其の他</t>
  </si>
  <si>
    <t xml:space="preserve">１５台以上
５０台未満</t>
  </si>
  <si>
    <t xml:space="preserve">５０台
以上</t>
  </si>
  <si>
    <t xml:space="preserve">男</t>
  </si>
  <si>
    <t xml:space="preserve">女</t>
  </si>
  <si>
    <t xml:space="preserve">数量</t>
  </si>
  <si>
    <t xml:space="preserve">価額</t>
  </si>
  <si>
    <t xml:space="preserve">碼</t>
  </si>
  <si>
    <t xml:space="preserve">円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49"/>
    <col collapsed="false" customWidth="false" hidden="false" outlineLevel="0" max="257" min="2" style="2" width="9.12"/>
  </cols>
  <sheetData>
    <row r="1" s="5" customFormat="tru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2" customFormat="true" ht="10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9" t="s">
        <v>4</v>
      </c>
      <c r="O2" s="9"/>
      <c r="P2" s="9"/>
      <c r="Q2" s="9"/>
      <c r="R2" s="9"/>
      <c r="S2" s="9"/>
      <c r="T2" s="9"/>
      <c r="U2" s="9"/>
      <c r="V2" s="8" t="s">
        <v>5</v>
      </c>
      <c r="W2" s="8"/>
      <c r="X2" s="8"/>
      <c r="Y2" s="8"/>
      <c r="Z2" s="9" t="s">
        <v>5</v>
      </c>
      <c r="AA2" s="9"/>
      <c r="AB2" s="9"/>
      <c r="AC2" s="9"/>
      <c r="AD2" s="9"/>
      <c r="AE2" s="10" t="s">
        <v>6</v>
      </c>
      <c r="AF2" s="10"/>
      <c r="AG2" s="10"/>
      <c r="AH2" s="10"/>
      <c r="AI2" s="10"/>
      <c r="AJ2" s="10"/>
      <c r="AK2" s="10"/>
      <c r="AL2" s="11" t="s">
        <v>6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</row>
    <row r="3" s="12" customFormat="true" ht="10.5" hidden="false" customHeight="true" outlineLevel="0" collapsed="false">
      <c r="A3" s="6"/>
      <c r="B3" s="13" t="s">
        <v>7</v>
      </c>
      <c r="C3" s="13"/>
      <c r="D3" s="13"/>
      <c r="E3" s="13"/>
      <c r="F3" s="13" t="s">
        <v>8</v>
      </c>
      <c r="G3" s="13"/>
      <c r="H3" s="13"/>
      <c r="I3" s="13"/>
      <c r="J3" s="14" t="s">
        <v>7</v>
      </c>
      <c r="K3" s="14"/>
      <c r="L3" s="14"/>
      <c r="M3" s="14"/>
      <c r="N3" s="15" t="s">
        <v>7</v>
      </c>
      <c r="O3" s="15"/>
      <c r="P3" s="15"/>
      <c r="Q3" s="15"/>
      <c r="R3" s="13" t="s">
        <v>8</v>
      </c>
      <c r="S3" s="13"/>
      <c r="T3" s="13"/>
      <c r="U3" s="13"/>
      <c r="V3" s="8"/>
      <c r="W3" s="8"/>
      <c r="X3" s="8"/>
      <c r="Y3" s="8"/>
      <c r="Z3" s="9"/>
      <c r="AA3" s="9"/>
      <c r="AB3" s="9"/>
      <c r="AC3" s="9"/>
      <c r="AD3" s="9"/>
      <c r="AE3" s="13" t="s">
        <v>9</v>
      </c>
      <c r="AF3" s="13"/>
      <c r="AG3" s="13"/>
      <c r="AH3" s="13"/>
      <c r="AI3" s="13" t="s">
        <v>10</v>
      </c>
      <c r="AJ3" s="16" t="s">
        <v>11</v>
      </c>
      <c r="AK3" s="16"/>
      <c r="AL3" s="15" t="s">
        <v>11</v>
      </c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7" t="s">
        <v>12</v>
      </c>
    </row>
    <row r="4" s="12" customFormat="true" ht="10.5" hidden="false" customHeight="true" outlineLevel="0" collapsed="false">
      <c r="A4" s="6"/>
      <c r="B4" s="13"/>
      <c r="C4" s="13"/>
      <c r="D4" s="13"/>
      <c r="E4" s="13"/>
      <c r="F4" s="13"/>
      <c r="G4" s="13"/>
      <c r="H4" s="13"/>
      <c r="I4" s="13"/>
      <c r="J4" s="13" t="s">
        <v>13</v>
      </c>
      <c r="K4" s="13"/>
      <c r="L4" s="13"/>
      <c r="M4" s="13"/>
      <c r="N4" s="13" t="s">
        <v>14</v>
      </c>
      <c r="O4" s="13"/>
      <c r="P4" s="13"/>
      <c r="Q4" s="13"/>
      <c r="R4" s="13"/>
      <c r="S4" s="13"/>
      <c r="T4" s="13"/>
      <c r="U4" s="13"/>
      <c r="V4" s="18" t="s">
        <v>15</v>
      </c>
      <c r="W4" s="18"/>
      <c r="X4" s="18" t="s">
        <v>16</v>
      </c>
      <c r="Y4" s="18"/>
      <c r="Z4" s="18" t="s">
        <v>17</v>
      </c>
      <c r="AA4" s="18"/>
      <c r="AB4" s="18" t="s">
        <v>18</v>
      </c>
      <c r="AC4" s="18"/>
      <c r="AD4" s="18"/>
      <c r="AE4" s="18" t="s">
        <v>19</v>
      </c>
      <c r="AF4" s="18"/>
      <c r="AG4" s="18" t="s">
        <v>20</v>
      </c>
      <c r="AH4" s="18"/>
      <c r="AI4" s="13"/>
      <c r="AJ4" s="18" t="s">
        <v>21</v>
      </c>
      <c r="AK4" s="18"/>
      <c r="AL4" s="13" t="s">
        <v>22</v>
      </c>
      <c r="AM4" s="13"/>
      <c r="AN4" s="13" t="s">
        <v>23</v>
      </c>
      <c r="AO4" s="13"/>
      <c r="AP4" s="13" t="s">
        <v>24</v>
      </c>
      <c r="AQ4" s="13"/>
      <c r="AR4" s="13" t="s">
        <v>25</v>
      </c>
      <c r="AS4" s="13"/>
      <c r="AT4" s="13" t="s">
        <v>26</v>
      </c>
      <c r="AU4" s="13"/>
      <c r="AV4" s="13" t="s">
        <v>27</v>
      </c>
      <c r="AW4" s="13" t="s">
        <v>10</v>
      </c>
      <c r="AX4" s="17"/>
    </row>
    <row r="5" s="12" customFormat="true" ht="10.5" hidden="false" customHeight="true" outlineLevel="0" collapsed="false">
      <c r="A5" s="6"/>
      <c r="B5" s="13" t="s">
        <v>15</v>
      </c>
      <c r="C5" s="18" t="s">
        <v>28</v>
      </c>
      <c r="D5" s="18" t="s">
        <v>29</v>
      </c>
      <c r="E5" s="13" t="s">
        <v>18</v>
      </c>
      <c r="F5" s="13" t="s">
        <v>15</v>
      </c>
      <c r="G5" s="18" t="s">
        <v>28</v>
      </c>
      <c r="H5" s="18" t="s">
        <v>29</v>
      </c>
      <c r="I5" s="13" t="s">
        <v>18</v>
      </c>
      <c r="J5" s="13" t="s">
        <v>15</v>
      </c>
      <c r="K5" s="18" t="s">
        <v>28</v>
      </c>
      <c r="L5" s="18" t="s">
        <v>29</v>
      </c>
      <c r="M5" s="13" t="s">
        <v>18</v>
      </c>
      <c r="N5" s="13" t="s">
        <v>15</v>
      </c>
      <c r="O5" s="18" t="s">
        <v>28</v>
      </c>
      <c r="P5" s="18" t="s">
        <v>29</v>
      </c>
      <c r="Q5" s="13" t="s">
        <v>18</v>
      </c>
      <c r="R5" s="13" t="s">
        <v>15</v>
      </c>
      <c r="S5" s="18" t="s">
        <v>28</v>
      </c>
      <c r="T5" s="18" t="s">
        <v>29</v>
      </c>
      <c r="U5" s="13" t="s">
        <v>18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3"/>
      <c r="AJ5" s="18"/>
      <c r="AK5" s="18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7"/>
    </row>
    <row r="6" s="20" customFormat="true" ht="10.5" hidden="false" customHeight="true" outlineLevel="0" collapsed="false">
      <c r="A6" s="6"/>
      <c r="B6" s="13"/>
      <c r="C6" s="18"/>
      <c r="D6" s="18"/>
      <c r="E6" s="13"/>
      <c r="F6" s="13"/>
      <c r="G6" s="18"/>
      <c r="H6" s="18"/>
      <c r="I6" s="13"/>
      <c r="J6" s="13"/>
      <c r="K6" s="18"/>
      <c r="L6" s="18"/>
      <c r="M6" s="13"/>
      <c r="N6" s="13"/>
      <c r="O6" s="18"/>
      <c r="P6" s="18"/>
      <c r="Q6" s="13"/>
      <c r="R6" s="13"/>
      <c r="S6" s="18"/>
      <c r="T6" s="18"/>
      <c r="U6" s="13"/>
      <c r="V6" s="13" t="s">
        <v>30</v>
      </c>
      <c r="W6" s="13" t="s">
        <v>31</v>
      </c>
      <c r="X6" s="13" t="s">
        <v>30</v>
      </c>
      <c r="Y6" s="13" t="s">
        <v>31</v>
      </c>
      <c r="Z6" s="13" t="s">
        <v>30</v>
      </c>
      <c r="AA6" s="13" t="s">
        <v>31</v>
      </c>
      <c r="AB6" s="13" t="s">
        <v>30</v>
      </c>
      <c r="AC6" s="13" t="s">
        <v>31</v>
      </c>
      <c r="AD6" s="13" t="s">
        <v>18</v>
      </c>
      <c r="AE6" s="19" t="s">
        <v>32</v>
      </c>
      <c r="AF6" s="19" t="s">
        <v>33</v>
      </c>
      <c r="AG6" s="19" t="s">
        <v>32</v>
      </c>
      <c r="AH6" s="19" t="s">
        <v>33</v>
      </c>
      <c r="AI6" s="13"/>
      <c r="AJ6" s="19" t="s">
        <v>32</v>
      </c>
      <c r="AK6" s="19" t="s">
        <v>33</v>
      </c>
      <c r="AL6" s="19" t="s">
        <v>32</v>
      </c>
      <c r="AM6" s="19" t="s">
        <v>33</v>
      </c>
      <c r="AN6" s="19" t="s">
        <v>32</v>
      </c>
      <c r="AO6" s="19" t="s">
        <v>33</v>
      </c>
      <c r="AP6" s="19" t="s">
        <v>32</v>
      </c>
      <c r="AQ6" s="19" t="s">
        <v>33</v>
      </c>
      <c r="AR6" s="19" t="s">
        <v>32</v>
      </c>
      <c r="AS6" s="19" t="s">
        <v>33</v>
      </c>
      <c r="AT6" s="19" t="s">
        <v>32</v>
      </c>
      <c r="AU6" s="19" t="s">
        <v>33</v>
      </c>
      <c r="AV6" s="19" t="s">
        <v>33</v>
      </c>
      <c r="AW6" s="13"/>
      <c r="AX6" s="17"/>
    </row>
    <row r="7" customFormat="false" ht="10.5" hidden="false" customHeight="false" outlineLevel="0" collapsed="false">
      <c r="A7" s="6"/>
      <c r="B7" s="21"/>
      <c r="C7" s="22"/>
      <c r="D7" s="22"/>
      <c r="E7" s="21"/>
      <c r="F7" s="21"/>
      <c r="G7" s="22"/>
      <c r="H7" s="22"/>
      <c r="I7" s="22"/>
      <c r="J7" s="21"/>
      <c r="K7" s="22"/>
      <c r="L7" s="22"/>
      <c r="M7" s="22"/>
      <c r="N7" s="21"/>
      <c r="O7" s="21"/>
      <c r="P7" s="22"/>
      <c r="Q7" s="22"/>
      <c r="R7" s="22"/>
      <c r="S7" s="21"/>
      <c r="T7" s="21"/>
      <c r="U7" s="22"/>
      <c r="V7" s="22"/>
      <c r="W7" s="22"/>
      <c r="X7" s="21"/>
      <c r="Y7" s="21"/>
      <c r="Z7" s="21"/>
      <c r="AA7" s="21"/>
      <c r="AB7" s="21"/>
      <c r="AC7" s="21"/>
      <c r="AD7" s="21"/>
      <c r="AE7" s="23" t="s">
        <v>34</v>
      </c>
      <c r="AF7" s="23" t="s">
        <v>35</v>
      </c>
      <c r="AG7" s="23" t="s">
        <v>34</v>
      </c>
      <c r="AH7" s="23" t="s">
        <v>35</v>
      </c>
      <c r="AI7" s="23" t="s">
        <v>35</v>
      </c>
      <c r="AJ7" s="23" t="s">
        <v>36</v>
      </c>
      <c r="AK7" s="23" t="s">
        <v>35</v>
      </c>
      <c r="AL7" s="23" t="s">
        <v>36</v>
      </c>
      <c r="AM7" s="23" t="s">
        <v>35</v>
      </c>
      <c r="AN7" s="23" t="s">
        <v>36</v>
      </c>
      <c r="AO7" s="23" t="s">
        <v>35</v>
      </c>
      <c r="AP7" s="23" t="s">
        <v>36</v>
      </c>
      <c r="AQ7" s="23" t="s">
        <v>35</v>
      </c>
      <c r="AR7" s="23" t="s">
        <v>36</v>
      </c>
      <c r="AS7" s="23" t="s">
        <v>35</v>
      </c>
      <c r="AT7" s="23" t="s">
        <v>36</v>
      </c>
      <c r="AU7" s="23" t="s">
        <v>35</v>
      </c>
      <c r="AV7" s="23" t="s">
        <v>35</v>
      </c>
      <c r="AW7" s="23" t="s">
        <v>35</v>
      </c>
      <c r="AX7" s="24" t="s">
        <v>35</v>
      </c>
    </row>
    <row r="8" customFormat="false" ht="10.5" hidden="false" customHeight="false" outlineLevel="0" collapsed="false">
      <c r="A8" s="25" t="s">
        <v>37</v>
      </c>
      <c r="B8" s="26" t="s">
        <v>38</v>
      </c>
      <c r="C8" s="26" t="n">
        <v>1</v>
      </c>
      <c r="D8" s="26" t="s">
        <v>38</v>
      </c>
      <c r="E8" s="26" t="n">
        <v>1</v>
      </c>
      <c r="F8" s="26" t="n">
        <v>15</v>
      </c>
      <c r="G8" s="26" t="s">
        <v>38</v>
      </c>
      <c r="H8" s="26" t="s">
        <v>38</v>
      </c>
      <c r="I8" s="26" t="n">
        <v>15</v>
      </c>
      <c r="J8" s="26" t="s">
        <v>38</v>
      </c>
      <c r="K8" s="26" t="s">
        <v>38</v>
      </c>
      <c r="L8" s="26" t="s">
        <v>38</v>
      </c>
      <c r="M8" s="26" t="s">
        <v>38</v>
      </c>
      <c r="N8" s="26" t="s">
        <v>38</v>
      </c>
      <c r="O8" s="26" t="n">
        <v>10</v>
      </c>
      <c r="P8" s="26" t="s">
        <v>38</v>
      </c>
      <c r="Q8" s="26" t="n">
        <f aca="false">SUM(N8:P8)</f>
        <v>10</v>
      </c>
      <c r="R8" s="26" t="n">
        <v>25</v>
      </c>
      <c r="S8" s="26" t="s">
        <v>38</v>
      </c>
      <c r="T8" s="26" t="s">
        <v>38</v>
      </c>
      <c r="U8" s="26" t="n">
        <f aca="false">SUM(R8:T8)</f>
        <v>25</v>
      </c>
      <c r="V8" s="26" t="n">
        <v>5</v>
      </c>
      <c r="W8" s="26" t="n">
        <v>15</v>
      </c>
      <c r="X8" s="26" t="n">
        <v>5</v>
      </c>
      <c r="Y8" s="26" t="n">
        <v>23</v>
      </c>
      <c r="Z8" s="26" t="s">
        <v>38</v>
      </c>
      <c r="AA8" s="26" t="s">
        <v>38</v>
      </c>
      <c r="AB8" s="26" t="n">
        <v>10</v>
      </c>
      <c r="AC8" s="26" t="n">
        <v>38</v>
      </c>
      <c r="AD8" s="26" t="n">
        <f aca="false">SUM(AB8:AC8)</f>
        <v>48</v>
      </c>
      <c r="AE8" s="26" t="s">
        <v>38</v>
      </c>
      <c r="AF8" s="26" t="s">
        <v>38</v>
      </c>
      <c r="AG8" s="26" t="s">
        <v>38</v>
      </c>
      <c r="AH8" s="26" t="s">
        <v>38</v>
      </c>
      <c r="AI8" s="26" t="s">
        <v>38</v>
      </c>
      <c r="AJ8" s="26" t="n">
        <v>103</v>
      </c>
      <c r="AK8" s="26" t="n">
        <v>155</v>
      </c>
      <c r="AL8" s="26" t="n">
        <v>45</v>
      </c>
      <c r="AM8" s="26" t="n">
        <v>99</v>
      </c>
      <c r="AN8" s="27" t="s">
        <v>38</v>
      </c>
      <c r="AO8" s="27" t="s">
        <v>38</v>
      </c>
      <c r="AP8" s="27" t="n">
        <v>2231</v>
      </c>
      <c r="AQ8" s="27" t="n">
        <v>6671</v>
      </c>
      <c r="AR8" s="27" t="s">
        <v>38</v>
      </c>
      <c r="AS8" s="27" t="s">
        <v>38</v>
      </c>
      <c r="AT8" s="27" t="n">
        <v>7000</v>
      </c>
      <c r="AU8" s="27" t="n">
        <v>24650</v>
      </c>
      <c r="AV8" s="27" t="n">
        <v>1967</v>
      </c>
      <c r="AW8" s="27" t="n">
        <v>33542</v>
      </c>
      <c r="AX8" s="28" t="n">
        <v>33542</v>
      </c>
    </row>
    <row r="9" customFormat="false" ht="10.5" hidden="false" customHeight="false" outlineLevel="0" collapsed="false">
      <c r="A9" s="25" t="s">
        <v>39</v>
      </c>
      <c r="B9" s="26" t="n">
        <v>2</v>
      </c>
      <c r="C9" s="26" t="n">
        <v>2</v>
      </c>
      <c r="D9" s="26" t="s">
        <v>38</v>
      </c>
      <c r="E9" s="26" t="n">
        <f aca="false">SUM(B9:D9)</f>
        <v>4</v>
      </c>
      <c r="F9" s="26" t="n">
        <v>85</v>
      </c>
      <c r="G9" s="26" t="n">
        <v>1</v>
      </c>
      <c r="H9" s="26" t="s">
        <v>38</v>
      </c>
      <c r="I9" s="26" t="n">
        <v>86</v>
      </c>
      <c r="J9" s="26" t="s">
        <v>38</v>
      </c>
      <c r="K9" s="26" t="s">
        <v>38</v>
      </c>
      <c r="L9" s="26" t="s">
        <v>38</v>
      </c>
      <c r="M9" s="26" t="s">
        <v>38</v>
      </c>
      <c r="N9" s="26" t="n">
        <v>20</v>
      </c>
      <c r="O9" s="26" t="n">
        <v>76</v>
      </c>
      <c r="P9" s="26" t="s">
        <v>38</v>
      </c>
      <c r="Q9" s="26" t="n">
        <f aca="false">SUM(N9:P9)</f>
        <v>96</v>
      </c>
      <c r="R9" s="26" t="n">
        <v>79</v>
      </c>
      <c r="S9" s="26" t="n">
        <v>15</v>
      </c>
      <c r="T9" s="26" t="s">
        <v>38</v>
      </c>
      <c r="U9" s="26" t="n">
        <f aca="false">SUM(R9:T9)</f>
        <v>94</v>
      </c>
      <c r="V9" s="26" t="n">
        <v>15</v>
      </c>
      <c r="W9" s="26" t="n">
        <v>109</v>
      </c>
      <c r="X9" s="26" t="n">
        <v>19</v>
      </c>
      <c r="Y9" s="26" t="n">
        <v>53</v>
      </c>
      <c r="Z9" s="26" t="s">
        <v>38</v>
      </c>
      <c r="AA9" s="26" t="s">
        <v>38</v>
      </c>
      <c r="AB9" s="26" t="n">
        <v>34</v>
      </c>
      <c r="AC9" s="26" t="n">
        <v>162</v>
      </c>
      <c r="AD9" s="26" t="n">
        <f aca="false">SUM(AB9:AC9)</f>
        <v>196</v>
      </c>
      <c r="AE9" s="26" t="s">
        <v>38</v>
      </c>
      <c r="AF9" s="26" t="s">
        <v>38</v>
      </c>
      <c r="AG9" s="26" t="s">
        <v>38</v>
      </c>
      <c r="AH9" s="26" t="s">
        <v>38</v>
      </c>
      <c r="AI9" s="26" t="s">
        <v>38</v>
      </c>
      <c r="AJ9" s="26" t="n">
        <v>3979</v>
      </c>
      <c r="AK9" s="26" t="n">
        <v>5970</v>
      </c>
      <c r="AL9" s="26" t="n">
        <v>9064</v>
      </c>
      <c r="AM9" s="26" t="n">
        <v>22661</v>
      </c>
      <c r="AN9" s="27" t="s">
        <v>38</v>
      </c>
      <c r="AO9" s="27" t="s">
        <v>38</v>
      </c>
      <c r="AP9" s="27" t="n">
        <v>25930</v>
      </c>
      <c r="AQ9" s="27" t="n">
        <v>85569</v>
      </c>
      <c r="AR9" s="27" t="s">
        <v>38</v>
      </c>
      <c r="AS9" s="27" t="s">
        <v>38</v>
      </c>
      <c r="AT9" s="27" t="s">
        <v>38</v>
      </c>
      <c r="AU9" s="27" t="s">
        <v>38</v>
      </c>
      <c r="AV9" s="27" t="n">
        <v>86839</v>
      </c>
      <c r="AW9" s="27" t="n">
        <v>201039</v>
      </c>
      <c r="AX9" s="28" t="n">
        <v>201039</v>
      </c>
    </row>
    <row r="10" customFormat="false" ht="10.5" hidden="false" customHeight="false" outlineLevel="0" collapsed="false">
      <c r="A10" s="25" t="s">
        <v>40</v>
      </c>
      <c r="B10" s="26" t="n">
        <v>2</v>
      </c>
      <c r="C10" s="26" t="n">
        <v>1</v>
      </c>
      <c r="D10" s="26" t="n">
        <v>3</v>
      </c>
      <c r="E10" s="26" t="n">
        <f aca="false">SUM(B10:D10)</f>
        <v>6</v>
      </c>
      <c r="F10" s="26" t="n">
        <v>6</v>
      </c>
      <c r="G10" s="26" t="s">
        <v>38</v>
      </c>
      <c r="H10" s="26" t="s">
        <v>38</v>
      </c>
      <c r="I10" s="26" t="n">
        <v>6</v>
      </c>
      <c r="J10" s="26" t="s">
        <v>38</v>
      </c>
      <c r="K10" s="26" t="s">
        <v>38</v>
      </c>
      <c r="L10" s="26" t="n">
        <v>56</v>
      </c>
      <c r="M10" s="26" t="n">
        <v>56</v>
      </c>
      <c r="N10" s="26" t="n">
        <v>11</v>
      </c>
      <c r="O10" s="26" t="n">
        <v>40</v>
      </c>
      <c r="P10" s="26" t="n">
        <v>118</v>
      </c>
      <c r="Q10" s="26" t="n">
        <f aca="false">SUM(N10:P10)</f>
        <v>169</v>
      </c>
      <c r="R10" s="26" t="n">
        <v>14</v>
      </c>
      <c r="S10" s="26" t="s">
        <v>38</v>
      </c>
      <c r="T10" s="26" t="s">
        <v>38</v>
      </c>
      <c r="U10" s="26" t="n">
        <f aca="false">SUM(R10:T10)</f>
        <v>14</v>
      </c>
      <c r="V10" s="26" t="n">
        <v>6</v>
      </c>
      <c r="W10" s="26" t="n">
        <v>19</v>
      </c>
      <c r="X10" s="26" t="n">
        <v>6</v>
      </c>
      <c r="Y10" s="26" t="n">
        <v>48</v>
      </c>
      <c r="Z10" s="26" t="n">
        <v>23</v>
      </c>
      <c r="AA10" s="26" t="n">
        <v>141</v>
      </c>
      <c r="AB10" s="26" t="n">
        <v>35</v>
      </c>
      <c r="AC10" s="26" t="n">
        <v>208</v>
      </c>
      <c r="AD10" s="26" t="n">
        <f aca="false">SUM(AB10:AC10)</f>
        <v>243</v>
      </c>
      <c r="AE10" s="26" t="n">
        <v>24942</v>
      </c>
      <c r="AF10" s="26" t="n">
        <v>5238</v>
      </c>
      <c r="AG10" s="26" t="n">
        <v>210960</v>
      </c>
      <c r="AH10" s="26" t="n">
        <v>40082</v>
      </c>
      <c r="AI10" s="26" t="n">
        <v>45320</v>
      </c>
      <c r="AJ10" s="26" t="n">
        <v>800</v>
      </c>
      <c r="AK10" s="26" t="n">
        <v>1440</v>
      </c>
      <c r="AL10" s="26" t="n">
        <v>120345</v>
      </c>
      <c r="AM10" s="26" t="n">
        <v>276477</v>
      </c>
      <c r="AN10" s="27" t="n">
        <v>163</v>
      </c>
      <c r="AO10" s="27" t="n">
        <v>374</v>
      </c>
      <c r="AP10" s="27" t="n">
        <v>91243</v>
      </c>
      <c r="AQ10" s="27" t="n">
        <v>232707</v>
      </c>
      <c r="AR10" s="27" t="n">
        <v>78</v>
      </c>
      <c r="AS10" s="27" t="n">
        <v>156</v>
      </c>
      <c r="AT10" s="27" t="s">
        <v>38</v>
      </c>
      <c r="AU10" s="27" t="s">
        <v>38</v>
      </c>
      <c r="AV10" s="27" t="n">
        <v>5400</v>
      </c>
      <c r="AW10" s="27" t="n">
        <v>516554</v>
      </c>
      <c r="AX10" s="28" t="n">
        <v>561874</v>
      </c>
    </row>
    <row r="11" customFormat="false" ht="10.5" hidden="false" customHeight="false" outlineLevel="0" collapsed="false">
      <c r="A11" s="25" t="s">
        <v>41</v>
      </c>
      <c r="B11" s="26" t="s">
        <v>38</v>
      </c>
      <c r="C11" s="26" t="s">
        <v>38</v>
      </c>
      <c r="D11" s="26" t="s">
        <v>38</v>
      </c>
      <c r="E11" s="26" t="s">
        <v>38</v>
      </c>
      <c r="F11" s="26" t="s">
        <v>38</v>
      </c>
      <c r="G11" s="26" t="s">
        <v>38</v>
      </c>
      <c r="H11" s="26" t="s">
        <v>38</v>
      </c>
      <c r="I11" s="26" t="s">
        <v>38</v>
      </c>
      <c r="J11" s="26" t="s">
        <v>38</v>
      </c>
      <c r="K11" s="26" t="s">
        <v>38</v>
      </c>
      <c r="L11" s="26" t="s">
        <v>38</v>
      </c>
      <c r="M11" s="26" t="s">
        <v>38</v>
      </c>
      <c r="N11" s="26" t="s">
        <v>38</v>
      </c>
      <c r="O11" s="26" t="s">
        <v>38</v>
      </c>
      <c r="P11" s="26" t="s">
        <v>38</v>
      </c>
      <c r="Q11" s="26" t="s">
        <v>38</v>
      </c>
      <c r="R11" s="26" t="s">
        <v>38</v>
      </c>
      <c r="S11" s="26" t="s">
        <v>38</v>
      </c>
      <c r="T11" s="26" t="s">
        <v>38</v>
      </c>
      <c r="U11" s="26" t="s">
        <v>38</v>
      </c>
      <c r="V11" s="26" t="s">
        <v>38</v>
      </c>
      <c r="W11" s="26" t="s">
        <v>38</v>
      </c>
      <c r="X11" s="26" t="s">
        <v>38</v>
      </c>
      <c r="Y11" s="26" t="s">
        <v>38</v>
      </c>
      <c r="Z11" s="26" t="s">
        <v>38</v>
      </c>
      <c r="AA11" s="26" t="s">
        <v>38</v>
      </c>
      <c r="AB11" s="26" t="s">
        <v>38</v>
      </c>
      <c r="AC11" s="26" t="s">
        <v>38</v>
      </c>
      <c r="AD11" s="26" t="s">
        <v>38</v>
      </c>
      <c r="AE11" s="26" t="s">
        <v>38</v>
      </c>
      <c r="AF11" s="26" t="s">
        <v>38</v>
      </c>
      <c r="AG11" s="26" t="s">
        <v>38</v>
      </c>
      <c r="AH11" s="26" t="s">
        <v>38</v>
      </c>
      <c r="AI11" s="26" t="s">
        <v>38</v>
      </c>
      <c r="AJ11" s="26" t="s">
        <v>38</v>
      </c>
      <c r="AK11" s="26" t="s">
        <v>38</v>
      </c>
      <c r="AL11" s="26" t="s">
        <v>38</v>
      </c>
      <c r="AM11" s="26" t="s">
        <v>38</v>
      </c>
      <c r="AN11" s="27" t="s">
        <v>38</v>
      </c>
      <c r="AO11" s="27" t="s">
        <v>38</v>
      </c>
      <c r="AP11" s="27" t="s">
        <v>38</v>
      </c>
      <c r="AQ11" s="27" t="s">
        <v>38</v>
      </c>
      <c r="AR11" s="27" t="s">
        <v>38</v>
      </c>
      <c r="AS11" s="27" t="s">
        <v>38</v>
      </c>
      <c r="AT11" s="27" t="s">
        <v>38</v>
      </c>
      <c r="AU11" s="27" t="s">
        <v>38</v>
      </c>
      <c r="AV11" s="27" t="s">
        <v>38</v>
      </c>
      <c r="AW11" s="27" t="s">
        <v>38</v>
      </c>
      <c r="AX11" s="28" t="s">
        <v>38</v>
      </c>
    </row>
    <row r="12" customFormat="false" ht="10.5" hidden="false" customHeight="false" outlineLevel="0" collapsed="false">
      <c r="A12" s="25" t="s">
        <v>42</v>
      </c>
      <c r="B12" s="26" t="s">
        <v>38</v>
      </c>
      <c r="C12" s="26" t="n">
        <v>2</v>
      </c>
      <c r="D12" s="26" t="s">
        <v>38</v>
      </c>
      <c r="E12" s="26" t="n">
        <f aca="false">SUM(B12:D12)</f>
        <v>2</v>
      </c>
      <c r="F12" s="26" t="n">
        <v>4</v>
      </c>
      <c r="G12" s="26" t="s">
        <v>38</v>
      </c>
      <c r="H12" s="26" t="s">
        <v>38</v>
      </c>
      <c r="I12" s="26" t="n">
        <v>4</v>
      </c>
      <c r="J12" s="26" t="s">
        <v>38</v>
      </c>
      <c r="K12" s="26" t="n">
        <v>10</v>
      </c>
      <c r="L12" s="26" t="s">
        <v>38</v>
      </c>
      <c r="M12" s="26" t="n">
        <v>10</v>
      </c>
      <c r="N12" s="26" t="s">
        <v>38</v>
      </c>
      <c r="O12" s="26" t="n">
        <v>24</v>
      </c>
      <c r="P12" s="26" t="s">
        <v>38</v>
      </c>
      <c r="Q12" s="26" t="n">
        <f aca="false">SUM(N12:P12)</f>
        <v>24</v>
      </c>
      <c r="R12" s="26" t="n">
        <v>4</v>
      </c>
      <c r="S12" s="26" t="s">
        <v>38</v>
      </c>
      <c r="T12" s="26" t="s">
        <v>38</v>
      </c>
      <c r="U12" s="26" t="n">
        <f aca="false">SUM(R12:T12)</f>
        <v>4</v>
      </c>
      <c r="V12" s="26" t="s">
        <v>38</v>
      </c>
      <c r="W12" s="26" t="n">
        <v>7</v>
      </c>
      <c r="X12" s="26" t="n">
        <v>7</v>
      </c>
      <c r="Y12" s="26" t="n">
        <v>31</v>
      </c>
      <c r="Z12" s="26" t="s">
        <v>38</v>
      </c>
      <c r="AA12" s="26" t="s">
        <v>38</v>
      </c>
      <c r="AB12" s="26" t="n">
        <v>7</v>
      </c>
      <c r="AC12" s="26" t="n">
        <v>38</v>
      </c>
      <c r="AD12" s="26" t="n">
        <f aca="false">SUM(AB12:AC12)</f>
        <v>45</v>
      </c>
      <c r="AE12" s="26" t="s">
        <v>38</v>
      </c>
      <c r="AF12" s="26" t="s">
        <v>38</v>
      </c>
      <c r="AG12" s="26" t="s">
        <v>38</v>
      </c>
      <c r="AH12" s="26" t="s">
        <v>38</v>
      </c>
      <c r="AI12" s="26" t="s">
        <v>38</v>
      </c>
      <c r="AJ12" s="26" t="n">
        <v>4420</v>
      </c>
      <c r="AK12" s="26" t="n">
        <v>8008</v>
      </c>
      <c r="AL12" s="26" t="n">
        <v>1400</v>
      </c>
      <c r="AM12" s="26" t="n">
        <v>2100</v>
      </c>
      <c r="AN12" s="27" t="s">
        <v>38</v>
      </c>
      <c r="AO12" s="27" t="s">
        <v>38</v>
      </c>
      <c r="AP12" s="27" t="n">
        <v>9321</v>
      </c>
      <c r="AQ12" s="27" t="n">
        <v>32343</v>
      </c>
      <c r="AR12" s="27" t="n">
        <v>1880</v>
      </c>
      <c r="AS12" s="27" t="n">
        <v>1692</v>
      </c>
      <c r="AT12" s="27" t="s">
        <v>38</v>
      </c>
      <c r="AU12" s="27" t="s">
        <v>38</v>
      </c>
      <c r="AV12" s="27" t="s">
        <v>38</v>
      </c>
      <c r="AW12" s="27" t="n">
        <v>44143</v>
      </c>
      <c r="AX12" s="28" t="n">
        <v>44143</v>
      </c>
    </row>
    <row r="13" customFormat="false" ht="10.5" hidden="false" customHeight="false" outlineLevel="0" collapsed="false">
      <c r="A13" s="25" t="s">
        <v>43</v>
      </c>
      <c r="B13" s="26" t="s">
        <v>38</v>
      </c>
      <c r="C13" s="26" t="s">
        <v>38</v>
      </c>
      <c r="D13" s="26" t="s">
        <v>38</v>
      </c>
      <c r="E13" s="26" t="s">
        <v>38</v>
      </c>
      <c r="F13" s="26" t="n">
        <v>71</v>
      </c>
      <c r="G13" s="26" t="s">
        <v>38</v>
      </c>
      <c r="H13" s="26" t="s">
        <v>38</v>
      </c>
      <c r="I13" s="26" t="n">
        <v>71</v>
      </c>
      <c r="J13" s="26" t="s">
        <v>38</v>
      </c>
      <c r="K13" s="26" t="s">
        <v>38</v>
      </c>
      <c r="L13" s="26" t="s">
        <v>38</v>
      </c>
      <c r="M13" s="26" t="s">
        <v>38</v>
      </c>
      <c r="N13" s="26" t="s">
        <v>38</v>
      </c>
      <c r="O13" s="26" t="s">
        <v>38</v>
      </c>
      <c r="P13" s="26" t="s">
        <v>38</v>
      </c>
      <c r="Q13" s="26" t="s">
        <v>38</v>
      </c>
      <c r="R13" s="26" t="n">
        <v>76</v>
      </c>
      <c r="S13" s="26" t="s">
        <v>38</v>
      </c>
      <c r="T13" s="26" t="s">
        <v>38</v>
      </c>
      <c r="U13" s="26" t="n">
        <f aca="false">SUM(R13:T13)</f>
        <v>76</v>
      </c>
      <c r="V13" s="26" t="s">
        <v>38</v>
      </c>
      <c r="W13" s="26" t="n">
        <v>78</v>
      </c>
      <c r="X13" s="26" t="s">
        <v>38</v>
      </c>
      <c r="Y13" s="26" t="s">
        <v>38</v>
      </c>
      <c r="Z13" s="26" t="s">
        <v>38</v>
      </c>
      <c r="AA13" s="26" t="s">
        <v>38</v>
      </c>
      <c r="AB13" s="26" t="s">
        <v>38</v>
      </c>
      <c r="AC13" s="26" t="n">
        <v>78</v>
      </c>
      <c r="AD13" s="26" t="n">
        <f aca="false">SUM(AB13:AC13)</f>
        <v>78</v>
      </c>
      <c r="AE13" s="26" t="s">
        <v>38</v>
      </c>
      <c r="AF13" s="26" t="s">
        <v>38</v>
      </c>
      <c r="AG13" s="26" t="s">
        <v>38</v>
      </c>
      <c r="AH13" s="26" t="s">
        <v>38</v>
      </c>
      <c r="AI13" s="26" t="s">
        <v>38</v>
      </c>
      <c r="AJ13" s="26" t="n">
        <v>50</v>
      </c>
      <c r="AK13" s="26" t="n">
        <v>150</v>
      </c>
      <c r="AL13" s="26" t="n">
        <v>197</v>
      </c>
      <c r="AM13" s="26" t="n">
        <v>850</v>
      </c>
      <c r="AN13" s="27" t="s">
        <v>38</v>
      </c>
      <c r="AO13" s="27" t="s">
        <v>38</v>
      </c>
      <c r="AP13" s="27" t="n">
        <v>20</v>
      </c>
      <c r="AQ13" s="27" t="n">
        <v>100</v>
      </c>
      <c r="AR13" s="27" t="s">
        <v>38</v>
      </c>
      <c r="AS13" s="27" t="s">
        <v>38</v>
      </c>
      <c r="AT13" s="27" t="s">
        <v>38</v>
      </c>
      <c r="AU13" s="27" t="s">
        <v>38</v>
      </c>
      <c r="AV13" s="27" t="s">
        <v>38</v>
      </c>
      <c r="AW13" s="27" t="n">
        <v>1100</v>
      </c>
      <c r="AX13" s="28" t="n">
        <v>1100</v>
      </c>
    </row>
    <row r="14" customFormat="false" ht="10.5" hidden="false" customHeight="false" outlineLevel="0" collapsed="false">
      <c r="A14" s="25" t="s">
        <v>44</v>
      </c>
      <c r="B14" s="26" t="s">
        <v>38</v>
      </c>
      <c r="C14" s="26" t="s">
        <v>38</v>
      </c>
      <c r="D14" s="26" t="s">
        <v>38</v>
      </c>
      <c r="E14" s="26" t="s">
        <v>38</v>
      </c>
      <c r="F14" s="26" t="n">
        <v>31</v>
      </c>
      <c r="G14" s="26" t="s">
        <v>38</v>
      </c>
      <c r="H14" s="26" t="s">
        <v>38</v>
      </c>
      <c r="I14" s="26" t="n">
        <v>31</v>
      </c>
      <c r="J14" s="26" t="s">
        <v>38</v>
      </c>
      <c r="K14" s="26" t="s">
        <v>38</v>
      </c>
      <c r="L14" s="26" t="s">
        <v>38</v>
      </c>
      <c r="M14" s="26" t="s">
        <v>38</v>
      </c>
      <c r="N14" s="26" t="s">
        <v>38</v>
      </c>
      <c r="O14" s="26" t="s">
        <v>38</v>
      </c>
      <c r="P14" s="26" t="s">
        <v>38</v>
      </c>
      <c r="Q14" s="26" t="s">
        <v>38</v>
      </c>
      <c r="R14" s="26" t="n">
        <v>38</v>
      </c>
      <c r="S14" s="26" t="s">
        <v>38</v>
      </c>
      <c r="T14" s="26" t="s">
        <v>38</v>
      </c>
      <c r="U14" s="26" t="n">
        <f aca="false">SUM(R14:T14)</f>
        <v>38</v>
      </c>
      <c r="V14" s="26" t="s">
        <v>38</v>
      </c>
      <c r="W14" s="26" t="n">
        <v>38</v>
      </c>
      <c r="X14" s="26" t="s">
        <v>38</v>
      </c>
      <c r="Y14" s="26" t="s">
        <v>38</v>
      </c>
      <c r="Z14" s="26" t="s">
        <v>38</v>
      </c>
      <c r="AA14" s="26" t="s">
        <v>38</v>
      </c>
      <c r="AB14" s="26" t="s">
        <v>38</v>
      </c>
      <c r="AC14" s="26" t="n">
        <v>38</v>
      </c>
      <c r="AD14" s="26" t="n">
        <f aca="false">SUM(AB14:AC14)</f>
        <v>38</v>
      </c>
      <c r="AE14" s="26" t="s">
        <v>38</v>
      </c>
      <c r="AF14" s="26" t="s">
        <v>38</v>
      </c>
      <c r="AG14" s="26" t="s">
        <v>38</v>
      </c>
      <c r="AH14" s="26" t="s">
        <v>38</v>
      </c>
      <c r="AI14" s="26" t="s">
        <v>38</v>
      </c>
      <c r="AJ14" s="26" t="n">
        <v>42</v>
      </c>
      <c r="AK14" s="26" t="n">
        <v>76</v>
      </c>
      <c r="AL14" s="26" t="n">
        <v>961</v>
      </c>
      <c r="AM14" s="26" t="n">
        <v>3543</v>
      </c>
      <c r="AN14" s="27" t="s">
        <v>38</v>
      </c>
      <c r="AO14" s="27" t="s">
        <v>38</v>
      </c>
      <c r="AP14" s="27" t="n">
        <v>60</v>
      </c>
      <c r="AQ14" s="27" t="n">
        <v>144</v>
      </c>
      <c r="AR14" s="27" t="n">
        <v>80</v>
      </c>
      <c r="AS14" s="27" t="n">
        <v>480</v>
      </c>
      <c r="AT14" s="27" t="s">
        <v>38</v>
      </c>
      <c r="AU14" s="27" t="s">
        <v>38</v>
      </c>
      <c r="AV14" s="27" t="n">
        <v>280</v>
      </c>
      <c r="AW14" s="27" t="n">
        <v>4523</v>
      </c>
      <c r="AX14" s="28" t="n">
        <v>4523</v>
      </c>
    </row>
    <row r="15" customFormat="false" ht="10.5" hidden="false" customHeight="false" outlineLevel="0" collapsed="false">
      <c r="A15" s="25" t="s">
        <v>45</v>
      </c>
      <c r="B15" s="26" t="s">
        <v>38</v>
      </c>
      <c r="C15" s="26" t="s">
        <v>38</v>
      </c>
      <c r="D15" s="26" t="s">
        <v>38</v>
      </c>
      <c r="E15" s="26" t="s">
        <v>38</v>
      </c>
      <c r="F15" s="26" t="n">
        <v>6</v>
      </c>
      <c r="G15" s="26" t="s">
        <v>38</v>
      </c>
      <c r="H15" s="26" t="s">
        <v>38</v>
      </c>
      <c r="I15" s="26" t="n">
        <v>6</v>
      </c>
      <c r="J15" s="26" t="s">
        <v>38</v>
      </c>
      <c r="K15" s="26" t="s">
        <v>38</v>
      </c>
      <c r="L15" s="26" t="s">
        <v>38</v>
      </c>
      <c r="M15" s="26" t="s">
        <v>38</v>
      </c>
      <c r="N15" s="26" t="s">
        <v>38</v>
      </c>
      <c r="O15" s="26" t="s">
        <v>38</v>
      </c>
      <c r="P15" s="26" t="s">
        <v>38</v>
      </c>
      <c r="Q15" s="26" t="s">
        <v>38</v>
      </c>
      <c r="R15" s="26" t="n">
        <v>6</v>
      </c>
      <c r="S15" s="26" t="s">
        <v>38</v>
      </c>
      <c r="T15" s="26" t="s">
        <v>38</v>
      </c>
      <c r="U15" s="26" t="n">
        <f aca="false">SUM(R15:T15)</f>
        <v>6</v>
      </c>
      <c r="V15" s="26" t="s">
        <v>38</v>
      </c>
      <c r="W15" s="26" t="n">
        <v>6</v>
      </c>
      <c r="X15" s="26" t="s">
        <v>38</v>
      </c>
      <c r="Y15" s="26" t="s">
        <v>38</v>
      </c>
      <c r="Z15" s="26" t="s">
        <v>38</v>
      </c>
      <c r="AA15" s="26" t="s">
        <v>38</v>
      </c>
      <c r="AB15" s="26" t="s">
        <v>38</v>
      </c>
      <c r="AC15" s="26" t="n">
        <v>6</v>
      </c>
      <c r="AD15" s="26" t="n">
        <f aca="false">SUM(AB15:AC15)</f>
        <v>6</v>
      </c>
      <c r="AE15" s="26" t="s">
        <v>38</v>
      </c>
      <c r="AF15" s="26" t="s">
        <v>38</v>
      </c>
      <c r="AG15" s="26" t="s">
        <v>38</v>
      </c>
      <c r="AH15" s="26" t="s">
        <v>38</v>
      </c>
      <c r="AI15" s="26" t="s">
        <v>38</v>
      </c>
      <c r="AJ15" s="26" t="s">
        <v>38</v>
      </c>
      <c r="AK15" s="26" t="s">
        <v>38</v>
      </c>
      <c r="AL15" s="26" t="n">
        <v>56</v>
      </c>
      <c r="AM15" s="26" t="n">
        <v>168</v>
      </c>
      <c r="AN15" s="27" t="s">
        <v>38</v>
      </c>
      <c r="AO15" s="27" t="s">
        <v>38</v>
      </c>
      <c r="AP15" s="27" t="s">
        <v>38</v>
      </c>
      <c r="AQ15" s="27" t="s">
        <v>38</v>
      </c>
      <c r="AR15" s="27" t="s">
        <v>38</v>
      </c>
      <c r="AS15" s="27" t="s">
        <v>38</v>
      </c>
      <c r="AT15" s="27" t="s">
        <v>38</v>
      </c>
      <c r="AU15" s="27" t="s">
        <v>38</v>
      </c>
      <c r="AV15" s="27" t="s">
        <v>38</v>
      </c>
      <c r="AW15" s="27" t="n">
        <v>168</v>
      </c>
      <c r="AX15" s="28" t="n">
        <v>168</v>
      </c>
    </row>
    <row r="16" customFormat="false" ht="10.5" hidden="false" customHeight="false" outlineLevel="0" collapsed="false">
      <c r="A16" s="29" t="s">
        <v>46</v>
      </c>
      <c r="B16" s="30" t="n">
        <f aca="false">SUM(B8:B15)</f>
        <v>4</v>
      </c>
      <c r="C16" s="30" t="n">
        <f aca="false">SUM(C8:C15)</f>
        <v>6</v>
      </c>
      <c r="D16" s="30" t="n">
        <f aca="false">SUM(D8:D15)</f>
        <v>3</v>
      </c>
      <c r="E16" s="30" t="n">
        <f aca="false">SUM(E8:E15)</f>
        <v>13</v>
      </c>
      <c r="F16" s="30" t="n">
        <f aca="false">SUM(F8:F15)</f>
        <v>218</v>
      </c>
      <c r="G16" s="30" t="n">
        <f aca="false">SUM(G8:G15)</f>
        <v>1</v>
      </c>
      <c r="H16" s="30" t="s">
        <v>47</v>
      </c>
      <c r="I16" s="30" t="n">
        <f aca="false">SUM(I8:I15)</f>
        <v>219</v>
      </c>
      <c r="J16" s="30" t="s">
        <v>47</v>
      </c>
      <c r="K16" s="30" t="n">
        <f aca="false">SUM(K8:K15)</f>
        <v>10</v>
      </c>
      <c r="L16" s="30" t="n">
        <f aca="false">SUM(L8:L15)</f>
        <v>56</v>
      </c>
      <c r="M16" s="30" t="n">
        <f aca="false">SUM(M8:M15)</f>
        <v>66</v>
      </c>
      <c r="N16" s="30" t="n">
        <f aca="false">SUM(N6:N15)</f>
        <v>31</v>
      </c>
      <c r="O16" s="30" t="n">
        <f aca="false">SUM(O6:O15)</f>
        <v>150</v>
      </c>
      <c r="P16" s="30" t="n">
        <v>118</v>
      </c>
      <c r="Q16" s="30" t="n">
        <f aca="false">SUM(Q8:Q15)</f>
        <v>299</v>
      </c>
      <c r="R16" s="30" t="n">
        <f aca="false">SUM(R8:R15)</f>
        <v>242</v>
      </c>
      <c r="S16" s="30" t="n">
        <f aca="false">SUM(S6:S15)</f>
        <v>15</v>
      </c>
      <c r="T16" s="30" t="s">
        <v>47</v>
      </c>
      <c r="U16" s="30" t="n">
        <f aca="false">SUM(U6:U15)</f>
        <v>257</v>
      </c>
      <c r="V16" s="30" t="n">
        <f aca="false">SUM(V6:V15)</f>
        <v>26</v>
      </c>
      <c r="W16" s="30" t="n">
        <f aca="false">SUM(W6:W15)</f>
        <v>272</v>
      </c>
      <c r="X16" s="30" t="n">
        <f aca="false">SUM(X6:X15)</f>
        <v>37</v>
      </c>
      <c r="Y16" s="30" t="n">
        <f aca="false">SUM(Y6:Y15)</f>
        <v>155</v>
      </c>
      <c r="Z16" s="30" t="n">
        <v>23</v>
      </c>
      <c r="AA16" s="30" t="n">
        <v>141</v>
      </c>
      <c r="AB16" s="30" t="n">
        <f aca="false">SUM(AB6:AB15)</f>
        <v>86</v>
      </c>
      <c r="AC16" s="30" t="n">
        <f aca="false">SUM(AC7:AC15)</f>
        <v>568</v>
      </c>
      <c r="AD16" s="30" t="n">
        <f aca="false">SUM(AD7:AD15)</f>
        <v>654</v>
      </c>
      <c r="AE16" s="30" t="n">
        <f aca="false">SUM(AE6:AE15)</f>
        <v>24942</v>
      </c>
      <c r="AF16" s="30" t="n">
        <f aca="false">SUM(AF6:AF15)</f>
        <v>5238</v>
      </c>
      <c r="AG16" s="30" t="n">
        <f aca="false">SUM(AG6:AG15)</f>
        <v>210960</v>
      </c>
      <c r="AH16" s="30" t="n">
        <f aca="false">SUM(AH6:AH15)</f>
        <v>40082</v>
      </c>
      <c r="AI16" s="30" t="n">
        <f aca="false">SUM(AI6:AI15)</f>
        <v>45320</v>
      </c>
      <c r="AJ16" s="30" t="n">
        <f aca="false">SUM(AJ6:AJ15)</f>
        <v>9394</v>
      </c>
      <c r="AK16" s="30" t="n">
        <f aca="false">SUM(AK6:AK15)</f>
        <v>15799</v>
      </c>
      <c r="AL16" s="30" t="n">
        <f aca="false">SUM(AL6:AL15)</f>
        <v>132068</v>
      </c>
      <c r="AM16" s="30" t="n">
        <f aca="false">SUM(AM6:AM15)</f>
        <v>305898</v>
      </c>
      <c r="AN16" s="31" t="n">
        <f aca="false">SUM(AN8:AN15)</f>
        <v>163</v>
      </c>
      <c r="AO16" s="31" t="n">
        <f aca="false">SUM(AO8:AO15)</f>
        <v>374</v>
      </c>
      <c r="AP16" s="31" t="n">
        <f aca="false">SUM(AP8:AP15)</f>
        <v>128805</v>
      </c>
      <c r="AQ16" s="31" t="n">
        <f aca="false">SUM(AQ8:AQ15)</f>
        <v>357534</v>
      </c>
      <c r="AR16" s="31" t="n">
        <f aca="false">SUM(AR8:AR15)</f>
        <v>2038</v>
      </c>
      <c r="AS16" s="31" t="n">
        <f aca="false">SUM(AS8:AS15)</f>
        <v>2328</v>
      </c>
      <c r="AT16" s="31" t="n">
        <f aca="false">SUM(AT8:AT15)</f>
        <v>7000</v>
      </c>
      <c r="AU16" s="31" t="n">
        <f aca="false">SUM(AU8:AU15)</f>
        <v>24650</v>
      </c>
      <c r="AV16" s="31" t="n">
        <f aca="false">SUM(AV8:AV15)</f>
        <v>94486</v>
      </c>
      <c r="AW16" s="31" t="n">
        <f aca="false">SUM(AW8:AW15)</f>
        <v>801069</v>
      </c>
      <c r="AX16" s="32" t="n">
        <f aca="false">SUM(AX6:AX15)</f>
        <v>846389</v>
      </c>
    </row>
  </sheetData>
  <mergeCells count="55">
    <mergeCell ref="B1:M1"/>
    <mergeCell ref="A2:A7"/>
    <mergeCell ref="B2:I2"/>
    <mergeCell ref="J2:M2"/>
    <mergeCell ref="N2:U2"/>
    <mergeCell ref="V2:Y3"/>
    <mergeCell ref="Z2:AD3"/>
    <mergeCell ref="AE2:AK2"/>
    <mergeCell ref="AL2:AX2"/>
    <mergeCell ref="B3:E4"/>
    <mergeCell ref="F3:I4"/>
    <mergeCell ref="J3:M3"/>
    <mergeCell ref="N3:Q3"/>
    <mergeCell ref="R3:U4"/>
    <mergeCell ref="AE3:AH3"/>
    <mergeCell ref="AI3:AI6"/>
    <mergeCell ref="AJ3:AK3"/>
    <mergeCell ref="AL3:AW3"/>
    <mergeCell ref="AX3:AX6"/>
    <mergeCell ref="J4:M4"/>
    <mergeCell ref="N4:Q4"/>
    <mergeCell ref="V4:W5"/>
    <mergeCell ref="X4:Y5"/>
    <mergeCell ref="Z4:AA5"/>
    <mergeCell ref="AB4:AD5"/>
    <mergeCell ref="AE4:AF5"/>
    <mergeCell ref="AG4:AH5"/>
    <mergeCell ref="AJ4:AK5"/>
    <mergeCell ref="AL4:AM5"/>
    <mergeCell ref="AN4:AO5"/>
    <mergeCell ref="AP4:AQ5"/>
    <mergeCell ref="AR4:AS5"/>
    <mergeCell ref="AT4:AU5"/>
    <mergeCell ref="AV4:AV5"/>
    <mergeCell ref="AW4:AW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5:04:41Z</dcterms:created>
  <dc:creator>システム第１部・統計</dc:creator>
  <dc:description/>
  <dc:language>en-US</dc:language>
  <cp:lastModifiedBy>システム第１部</cp:lastModifiedBy>
  <cp:lastPrinted>2001-12-14T06:37:08Z</cp:lastPrinted>
  <cp:revision>0</cp:revision>
  <dc:subject/>
  <dc:title/>
</cp:coreProperties>
</file>