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89F" sheetId="1" state="visible" r:id="rId2"/>
  </sheets>
  <definedNames>
    <definedName function="false" hidden="false" localSheetId="0" name="_xlnm.Print_Titles" vbProcedure="false">'T10-07-089F'!$A:$A,'T10-07-08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6">
  <si>
    <t xml:space="preserve">工業</t>
  </si>
  <si>
    <t xml:space="preserve">第８９　茶</t>
  </si>
  <si>
    <t xml:space="preserve">暦年内</t>
  </si>
  <si>
    <t xml:space="preserve">郡市別</t>
  </si>
  <si>
    <t xml:space="preserve">製造戸数</t>
  </si>
  <si>
    <t xml:space="preserve">産額</t>
  </si>
  <si>
    <t xml:space="preserve">価額合計</t>
  </si>
  <si>
    <t xml:space="preserve">玉露</t>
  </si>
  <si>
    <t xml:space="preserve">煎茶</t>
  </si>
  <si>
    <t xml:space="preserve">紅茶</t>
  </si>
  <si>
    <t xml:space="preserve">烏龍</t>
  </si>
  <si>
    <t xml:space="preserve">碁石茶</t>
  </si>
  <si>
    <t xml:space="preserve">番茶</t>
  </si>
  <si>
    <t xml:space="preserve">計</t>
  </si>
  <si>
    <t xml:space="preserve">煎茶粉</t>
  </si>
  <si>
    <t xml:space="preserve">紅茶粉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4"/>
      <c r="AA1" s="3"/>
    </row>
    <row r="2" s="11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5</v>
      </c>
      <c r="P2" s="9"/>
      <c r="Q2" s="9"/>
      <c r="R2" s="9"/>
      <c r="S2" s="9"/>
      <c r="T2" s="9"/>
      <c r="U2" s="9"/>
      <c r="V2" s="9"/>
      <c r="W2" s="10" t="s">
        <v>6</v>
      </c>
      <c r="X2" s="3"/>
      <c r="Y2" s="3"/>
      <c r="Z2" s="4"/>
      <c r="AA2" s="3"/>
    </row>
    <row r="3" s="11" customFormat="true" ht="10.5" hidden="false" customHeight="true" outlineLevel="0" collapsed="false">
      <c r="A3" s="6"/>
      <c r="B3" s="7"/>
      <c r="C3" s="12" t="s">
        <v>7</v>
      </c>
      <c r="D3" s="12"/>
      <c r="E3" s="13" t="s">
        <v>8</v>
      </c>
      <c r="F3" s="13"/>
      <c r="G3" s="13" t="s">
        <v>9</v>
      </c>
      <c r="H3" s="13"/>
      <c r="I3" s="12" t="s">
        <v>10</v>
      </c>
      <c r="J3" s="12"/>
      <c r="K3" s="12" t="s">
        <v>11</v>
      </c>
      <c r="L3" s="12"/>
      <c r="M3" s="12" t="s">
        <v>12</v>
      </c>
      <c r="N3" s="12"/>
      <c r="O3" s="12" t="s">
        <v>13</v>
      </c>
      <c r="P3" s="12"/>
      <c r="Q3" s="12" t="s">
        <v>14</v>
      </c>
      <c r="R3" s="12"/>
      <c r="S3" s="12" t="s">
        <v>15</v>
      </c>
      <c r="T3" s="12"/>
      <c r="U3" s="14" t="s">
        <v>13</v>
      </c>
      <c r="V3" s="14"/>
      <c r="W3" s="10"/>
      <c r="X3" s="3"/>
      <c r="Y3" s="3"/>
      <c r="Z3" s="4"/>
      <c r="AA3" s="3"/>
    </row>
    <row r="4" s="11" customFormat="true" ht="10.5" hidden="false" customHeight="true" outlineLevel="0" collapsed="false">
      <c r="A4" s="6"/>
      <c r="B4" s="7"/>
      <c r="C4" s="15" t="s">
        <v>16</v>
      </c>
      <c r="D4" s="13" t="s">
        <v>17</v>
      </c>
      <c r="E4" s="13" t="s">
        <v>16</v>
      </c>
      <c r="F4" s="13" t="s">
        <v>17</v>
      </c>
      <c r="G4" s="13" t="s">
        <v>16</v>
      </c>
      <c r="H4" s="13" t="s">
        <v>17</v>
      </c>
      <c r="I4" s="13" t="s">
        <v>16</v>
      </c>
      <c r="J4" s="13" t="s">
        <v>17</v>
      </c>
      <c r="K4" s="13" t="s">
        <v>16</v>
      </c>
      <c r="L4" s="13" t="s">
        <v>17</v>
      </c>
      <c r="M4" s="13" t="s">
        <v>16</v>
      </c>
      <c r="N4" s="13" t="s">
        <v>17</v>
      </c>
      <c r="O4" s="13" t="s">
        <v>16</v>
      </c>
      <c r="P4" s="13" t="s">
        <v>17</v>
      </c>
      <c r="Q4" s="13" t="s">
        <v>16</v>
      </c>
      <c r="R4" s="13" t="s">
        <v>17</v>
      </c>
      <c r="S4" s="13" t="s">
        <v>16</v>
      </c>
      <c r="T4" s="13" t="s">
        <v>17</v>
      </c>
      <c r="U4" s="13" t="s">
        <v>16</v>
      </c>
      <c r="V4" s="16" t="s">
        <v>17</v>
      </c>
      <c r="W4" s="10"/>
      <c r="X4" s="3"/>
      <c r="Y4" s="3"/>
      <c r="Z4" s="4"/>
      <c r="AA4" s="3"/>
    </row>
    <row r="5" s="11" customFormat="true" ht="10.5" hidden="false" customHeight="true" outlineLevel="0" collapsed="false">
      <c r="A5" s="6"/>
      <c r="B5" s="17"/>
      <c r="C5" s="18" t="s">
        <v>18</v>
      </c>
      <c r="D5" s="19" t="s">
        <v>19</v>
      </c>
      <c r="E5" s="19" t="s">
        <v>18</v>
      </c>
      <c r="F5" s="19" t="s">
        <v>19</v>
      </c>
      <c r="G5" s="19" t="s">
        <v>18</v>
      </c>
      <c r="H5" s="19" t="s">
        <v>19</v>
      </c>
      <c r="I5" s="19" t="s">
        <v>18</v>
      </c>
      <c r="J5" s="19" t="s">
        <v>19</v>
      </c>
      <c r="K5" s="19" t="s">
        <v>18</v>
      </c>
      <c r="L5" s="19" t="s">
        <v>19</v>
      </c>
      <c r="M5" s="19" t="s">
        <v>18</v>
      </c>
      <c r="N5" s="19" t="s">
        <v>19</v>
      </c>
      <c r="O5" s="19" t="s">
        <v>18</v>
      </c>
      <c r="P5" s="19" t="s">
        <v>19</v>
      </c>
      <c r="Q5" s="19" t="s">
        <v>18</v>
      </c>
      <c r="R5" s="19" t="s">
        <v>19</v>
      </c>
      <c r="S5" s="19" t="s">
        <v>18</v>
      </c>
      <c r="T5" s="19" t="s">
        <v>19</v>
      </c>
      <c r="U5" s="19" t="s">
        <v>18</v>
      </c>
      <c r="V5" s="20" t="s">
        <v>19</v>
      </c>
      <c r="W5" s="21" t="s">
        <v>19</v>
      </c>
      <c r="X5" s="3"/>
      <c r="Y5" s="3"/>
      <c r="Z5" s="4"/>
      <c r="AA5" s="3"/>
    </row>
    <row r="6" s="27" customFormat="true" ht="10.5" hidden="false" customHeight="true" outlineLevel="0" collapsed="false">
      <c r="A6" s="22" t="s">
        <v>20</v>
      </c>
      <c r="B6" s="23" t="s">
        <v>21</v>
      </c>
      <c r="C6" s="24" t="s">
        <v>21</v>
      </c>
      <c r="D6" s="23" t="s">
        <v>21</v>
      </c>
      <c r="E6" s="23" t="s">
        <v>21</v>
      </c>
      <c r="F6" s="23" t="s">
        <v>21</v>
      </c>
      <c r="G6" s="24" t="s">
        <v>21</v>
      </c>
      <c r="H6" s="23" t="s">
        <v>21</v>
      </c>
      <c r="I6" s="23" t="s">
        <v>21</v>
      </c>
      <c r="J6" s="23" t="s">
        <v>21</v>
      </c>
      <c r="K6" s="23" t="s">
        <v>21</v>
      </c>
      <c r="L6" s="23" t="s">
        <v>21</v>
      </c>
      <c r="M6" s="23" t="s">
        <v>21</v>
      </c>
      <c r="N6" s="23" t="s">
        <v>21</v>
      </c>
      <c r="O6" s="23" t="s">
        <v>21</v>
      </c>
      <c r="P6" s="23" t="s">
        <v>21</v>
      </c>
      <c r="Q6" s="23" t="s">
        <v>21</v>
      </c>
      <c r="R6" s="23" t="s">
        <v>21</v>
      </c>
      <c r="S6" s="23" t="s">
        <v>21</v>
      </c>
      <c r="T6" s="23" t="s">
        <v>21</v>
      </c>
      <c r="U6" s="23" t="s">
        <v>21</v>
      </c>
      <c r="V6" s="25" t="s">
        <v>21</v>
      </c>
      <c r="W6" s="26" t="s">
        <v>21</v>
      </c>
    </row>
    <row r="7" s="27" customFormat="true" ht="10.5" hidden="false" customHeight="true" outlineLevel="0" collapsed="false">
      <c r="A7" s="22" t="s">
        <v>22</v>
      </c>
      <c r="B7" s="23" t="n">
        <v>3479</v>
      </c>
      <c r="C7" s="24" t="s">
        <v>21</v>
      </c>
      <c r="D7" s="23" t="s">
        <v>21</v>
      </c>
      <c r="E7" s="23" t="n">
        <v>1213</v>
      </c>
      <c r="F7" s="23" t="n">
        <v>4371</v>
      </c>
      <c r="G7" s="24" t="s">
        <v>21</v>
      </c>
      <c r="H7" s="23" t="s">
        <v>21</v>
      </c>
      <c r="I7" s="23" t="s">
        <v>21</v>
      </c>
      <c r="J7" s="23" t="s">
        <v>21</v>
      </c>
      <c r="K7" s="23" t="s">
        <v>21</v>
      </c>
      <c r="L7" s="23" t="s">
        <v>21</v>
      </c>
      <c r="M7" s="23" t="n">
        <v>2933</v>
      </c>
      <c r="N7" s="23" t="n">
        <v>3489</v>
      </c>
      <c r="O7" s="23" t="n">
        <v>4146</v>
      </c>
      <c r="P7" s="23" t="n">
        <v>7860</v>
      </c>
      <c r="Q7" s="23" t="n">
        <v>20</v>
      </c>
      <c r="R7" s="23" t="n">
        <v>12</v>
      </c>
      <c r="S7" s="23" t="s">
        <v>21</v>
      </c>
      <c r="T7" s="23" t="s">
        <v>21</v>
      </c>
      <c r="U7" s="23" t="n">
        <v>20</v>
      </c>
      <c r="V7" s="25" t="n">
        <v>12</v>
      </c>
      <c r="W7" s="26" t="n">
        <v>7872</v>
      </c>
    </row>
    <row r="8" s="27" customFormat="true" ht="10.5" hidden="false" customHeight="true" outlineLevel="0" collapsed="false">
      <c r="A8" s="28" t="s">
        <v>23</v>
      </c>
      <c r="B8" s="29" t="n">
        <v>2126</v>
      </c>
      <c r="C8" s="30" t="s">
        <v>21</v>
      </c>
      <c r="D8" s="23" t="s">
        <v>21</v>
      </c>
      <c r="E8" s="23" t="n">
        <v>4530</v>
      </c>
      <c r="F8" s="23" t="n">
        <v>18680</v>
      </c>
      <c r="G8" s="30" t="s">
        <v>21</v>
      </c>
      <c r="H8" s="23" t="s">
        <v>21</v>
      </c>
      <c r="I8" s="23" t="s">
        <v>21</v>
      </c>
      <c r="J8" s="23" t="s">
        <v>21</v>
      </c>
      <c r="K8" s="23" t="s">
        <v>21</v>
      </c>
      <c r="L8" s="23" t="s">
        <v>21</v>
      </c>
      <c r="M8" s="23" t="n">
        <v>11159</v>
      </c>
      <c r="N8" s="23" t="n">
        <v>13566</v>
      </c>
      <c r="O8" s="23" t="n">
        <v>15689</v>
      </c>
      <c r="P8" s="23" t="n">
        <v>32246</v>
      </c>
      <c r="Q8" s="23" t="n">
        <v>161</v>
      </c>
      <c r="R8" s="23" t="n">
        <v>184</v>
      </c>
      <c r="S8" s="23" t="s">
        <v>21</v>
      </c>
      <c r="T8" s="23" t="s">
        <v>21</v>
      </c>
      <c r="U8" s="23" t="n">
        <v>161</v>
      </c>
      <c r="V8" s="25" t="n">
        <v>184</v>
      </c>
      <c r="W8" s="26" t="n">
        <v>32430</v>
      </c>
    </row>
    <row r="9" s="27" customFormat="true" ht="10.5" hidden="false" customHeight="true" outlineLevel="0" collapsed="false">
      <c r="A9" s="28" t="s">
        <v>24</v>
      </c>
      <c r="B9" s="29" t="n">
        <v>4329</v>
      </c>
      <c r="C9" s="30" t="s">
        <v>21</v>
      </c>
      <c r="D9" s="29" t="s">
        <v>21</v>
      </c>
      <c r="E9" s="29" t="n">
        <v>2317</v>
      </c>
      <c r="F9" s="29" t="n">
        <v>9529</v>
      </c>
      <c r="G9" s="30" t="s">
        <v>21</v>
      </c>
      <c r="H9" s="29" t="s">
        <v>21</v>
      </c>
      <c r="I9" s="23" t="s">
        <v>21</v>
      </c>
      <c r="J9" s="23" t="s">
        <v>21</v>
      </c>
      <c r="K9" s="29" t="n">
        <v>14250</v>
      </c>
      <c r="L9" s="29" t="n">
        <v>20212</v>
      </c>
      <c r="M9" s="29" t="n">
        <v>13027</v>
      </c>
      <c r="N9" s="29" t="n">
        <v>13373</v>
      </c>
      <c r="O9" s="29" t="n">
        <v>29594</v>
      </c>
      <c r="P9" s="29" t="n">
        <v>43114</v>
      </c>
      <c r="Q9" s="29" t="n">
        <v>77</v>
      </c>
      <c r="R9" s="29" t="n">
        <v>102</v>
      </c>
      <c r="S9" s="23" t="s">
        <v>21</v>
      </c>
      <c r="T9" s="23" t="s">
        <v>21</v>
      </c>
      <c r="U9" s="29" t="n">
        <v>77</v>
      </c>
      <c r="V9" s="31" t="n">
        <v>102</v>
      </c>
      <c r="W9" s="32" t="n">
        <v>43216</v>
      </c>
    </row>
    <row r="10" s="27" customFormat="true" ht="10.5" hidden="false" customHeight="true" outlineLevel="0" collapsed="false">
      <c r="A10" s="28" t="s">
        <v>25</v>
      </c>
      <c r="B10" s="29" t="n">
        <v>2636</v>
      </c>
      <c r="C10" s="30" t="s">
        <v>21</v>
      </c>
      <c r="D10" s="29" t="s">
        <v>21</v>
      </c>
      <c r="E10" s="29" t="n">
        <v>1513</v>
      </c>
      <c r="F10" s="29" t="n">
        <v>5135</v>
      </c>
      <c r="G10" s="30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9" t="n">
        <v>9605</v>
      </c>
      <c r="N10" s="29" t="n">
        <v>7918</v>
      </c>
      <c r="O10" s="29" t="n">
        <v>11118</v>
      </c>
      <c r="P10" s="29" t="n">
        <v>13053</v>
      </c>
      <c r="Q10" s="29" t="n">
        <v>20</v>
      </c>
      <c r="R10" s="29" t="n">
        <v>40</v>
      </c>
      <c r="S10" s="29" t="s">
        <v>21</v>
      </c>
      <c r="T10" s="29" t="s">
        <v>21</v>
      </c>
      <c r="U10" s="29" t="n">
        <v>20</v>
      </c>
      <c r="V10" s="31" t="n">
        <v>40</v>
      </c>
      <c r="W10" s="32" t="n">
        <v>13093</v>
      </c>
    </row>
    <row r="11" s="27" customFormat="true" ht="10.5" hidden="false" customHeight="true" outlineLevel="0" collapsed="false">
      <c r="A11" s="28" t="s">
        <v>26</v>
      </c>
      <c r="B11" s="29" t="n">
        <v>3983</v>
      </c>
      <c r="C11" s="30" t="s">
        <v>21</v>
      </c>
      <c r="D11" s="29" t="s">
        <v>21</v>
      </c>
      <c r="E11" s="29" t="n">
        <v>7388</v>
      </c>
      <c r="F11" s="29" t="n">
        <v>27880</v>
      </c>
      <c r="G11" s="30" t="s">
        <v>21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9" t="n">
        <v>20285</v>
      </c>
      <c r="N11" s="29" t="n">
        <v>21759</v>
      </c>
      <c r="O11" s="29" t="n">
        <v>27673</v>
      </c>
      <c r="P11" s="29" t="n">
        <v>49639</v>
      </c>
      <c r="Q11" s="29" t="n">
        <v>186</v>
      </c>
      <c r="R11" s="29" t="n">
        <v>161</v>
      </c>
      <c r="S11" s="29" t="s">
        <v>21</v>
      </c>
      <c r="T11" s="29" t="s">
        <v>21</v>
      </c>
      <c r="U11" s="29" t="n">
        <v>186</v>
      </c>
      <c r="V11" s="31" t="n">
        <v>161</v>
      </c>
      <c r="W11" s="32" t="n">
        <v>49800</v>
      </c>
    </row>
    <row r="12" s="27" customFormat="true" ht="10.5" hidden="false" customHeight="true" outlineLevel="0" collapsed="false">
      <c r="A12" s="28" t="s">
        <v>27</v>
      </c>
      <c r="B12" s="29" t="n">
        <v>10097</v>
      </c>
      <c r="C12" s="30" t="s">
        <v>21</v>
      </c>
      <c r="D12" s="29" t="s">
        <v>21</v>
      </c>
      <c r="E12" s="29" t="n">
        <v>15838</v>
      </c>
      <c r="F12" s="29" t="n">
        <v>24485</v>
      </c>
      <c r="G12" s="30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M12" s="29" t="n">
        <v>41805</v>
      </c>
      <c r="N12" s="29" t="n">
        <v>35947</v>
      </c>
      <c r="O12" s="29" t="n">
        <v>57643</v>
      </c>
      <c r="P12" s="29" t="n">
        <v>60432</v>
      </c>
      <c r="Q12" s="29" t="n">
        <v>72</v>
      </c>
      <c r="R12" s="29" t="n">
        <v>62</v>
      </c>
      <c r="S12" s="29" t="s">
        <v>21</v>
      </c>
      <c r="T12" s="29" t="s">
        <v>21</v>
      </c>
      <c r="U12" s="29" t="n">
        <v>72</v>
      </c>
      <c r="V12" s="31" t="n">
        <v>62</v>
      </c>
      <c r="W12" s="32" t="n">
        <v>60494</v>
      </c>
    </row>
    <row r="13" s="27" customFormat="true" ht="10.5" hidden="false" customHeight="true" outlineLevel="0" collapsed="false">
      <c r="A13" s="28" t="s">
        <v>28</v>
      </c>
      <c r="B13" s="29" t="n">
        <v>11217</v>
      </c>
      <c r="C13" s="30" t="s">
        <v>21</v>
      </c>
      <c r="D13" s="29" t="s">
        <v>21</v>
      </c>
      <c r="E13" s="29" t="n">
        <v>714</v>
      </c>
      <c r="F13" s="29" t="n">
        <v>2442</v>
      </c>
      <c r="G13" s="30" t="s">
        <v>21</v>
      </c>
      <c r="H13" s="29" t="s">
        <v>21</v>
      </c>
      <c r="I13" s="29" t="s">
        <v>21</v>
      </c>
      <c r="J13" s="29" t="s">
        <v>21</v>
      </c>
      <c r="K13" s="29" t="s">
        <v>21</v>
      </c>
      <c r="L13" s="29" t="s">
        <v>21</v>
      </c>
      <c r="M13" s="29" t="n">
        <v>31380</v>
      </c>
      <c r="N13" s="29" t="n">
        <v>21393</v>
      </c>
      <c r="O13" s="29" t="n">
        <v>32094</v>
      </c>
      <c r="P13" s="29" t="n">
        <v>23835</v>
      </c>
      <c r="Q13" s="29" t="s">
        <v>21</v>
      </c>
      <c r="R13" s="29" t="s">
        <v>21</v>
      </c>
      <c r="S13" s="29" t="s">
        <v>21</v>
      </c>
      <c r="T13" s="29" t="s">
        <v>21</v>
      </c>
      <c r="U13" s="29" t="s">
        <v>21</v>
      </c>
      <c r="V13" s="31" t="s">
        <v>21</v>
      </c>
      <c r="W13" s="32" t="n">
        <v>23835</v>
      </c>
    </row>
    <row r="14" s="27" customFormat="true" ht="10.5" hidden="false" customHeight="true" outlineLevel="0" collapsed="false">
      <c r="A14" s="33" t="s">
        <v>29</v>
      </c>
      <c r="B14" s="34" t="n">
        <f aca="false">SUM(B7:B13)</f>
        <v>37867</v>
      </c>
      <c r="C14" s="34" t="s">
        <v>30</v>
      </c>
      <c r="D14" s="34" t="s">
        <v>30</v>
      </c>
      <c r="E14" s="34" t="n">
        <f aca="false">SUM(E7:E13)</f>
        <v>33513</v>
      </c>
      <c r="F14" s="34" t="n">
        <f aca="false">SUM(F7:F13)</f>
        <v>92522</v>
      </c>
      <c r="G14" s="34" t="s">
        <v>30</v>
      </c>
      <c r="H14" s="34" t="s">
        <v>30</v>
      </c>
      <c r="I14" s="34" t="s">
        <v>30</v>
      </c>
      <c r="J14" s="34" t="s">
        <v>30</v>
      </c>
      <c r="K14" s="34" t="n">
        <v>14250</v>
      </c>
      <c r="L14" s="34" t="n">
        <v>20212</v>
      </c>
      <c r="M14" s="34" t="n">
        <f aca="false">SUM(M6:M13)</f>
        <v>130194</v>
      </c>
      <c r="N14" s="34" t="n">
        <f aca="false">SUM(N6:N13)</f>
        <v>117445</v>
      </c>
      <c r="O14" s="34" t="n">
        <f aca="false">SUM(O6:O13)</f>
        <v>177957</v>
      </c>
      <c r="P14" s="34" t="n">
        <f aca="false">SUM(P6:P13)</f>
        <v>230179</v>
      </c>
      <c r="Q14" s="34" t="n">
        <f aca="false">SUM(Q6:Q13)</f>
        <v>536</v>
      </c>
      <c r="R14" s="34" t="n">
        <f aca="false">SUM(R6:R13)</f>
        <v>561</v>
      </c>
      <c r="S14" s="34" t="s">
        <v>30</v>
      </c>
      <c r="T14" s="34" t="s">
        <v>30</v>
      </c>
      <c r="U14" s="34" t="n">
        <f aca="false">SUM(U7:U13)</f>
        <v>536</v>
      </c>
      <c r="V14" s="34" t="n">
        <f aca="false">SUM(V7:V13)</f>
        <v>561</v>
      </c>
      <c r="W14" s="35" t="n">
        <f aca="false">SUM(W6:W13)</f>
        <v>230740</v>
      </c>
    </row>
    <row r="15" s="27" customFormat="true" ht="10.5" hidden="false" customHeight="true" outlineLevel="0" collapsed="false">
      <c r="A15" s="36" t="s">
        <v>31</v>
      </c>
      <c r="B15" s="37" t="n">
        <v>9892</v>
      </c>
      <c r="C15" s="37" t="s">
        <v>21</v>
      </c>
      <c r="D15" s="37" t="s">
        <v>21</v>
      </c>
      <c r="E15" s="37" t="n">
        <v>57693</v>
      </c>
      <c r="F15" s="37" t="n">
        <v>165678</v>
      </c>
      <c r="G15" s="37" t="s">
        <v>21</v>
      </c>
      <c r="H15" s="37" t="s">
        <v>21</v>
      </c>
      <c r="I15" s="37" t="s">
        <v>21</v>
      </c>
      <c r="J15" s="37" t="s">
        <v>21</v>
      </c>
      <c r="K15" s="37" t="n">
        <v>14900</v>
      </c>
      <c r="L15" s="37" t="n">
        <v>20862</v>
      </c>
      <c r="M15" s="37" t="n">
        <v>34762</v>
      </c>
      <c r="N15" s="37" t="n">
        <v>35150</v>
      </c>
      <c r="O15" s="37" t="n">
        <v>107355</v>
      </c>
      <c r="P15" s="37" t="n">
        <v>221691</v>
      </c>
      <c r="Q15" s="37" t="n">
        <v>810</v>
      </c>
      <c r="R15" s="37" t="n">
        <v>905</v>
      </c>
      <c r="S15" s="37" t="s">
        <v>21</v>
      </c>
      <c r="T15" s="37" t="s">
        <v>21</v>
      </c>
      <c r="U15" s="37" t="n">
        <v>810</v>
      </c>
      <c r="V15" s="38" t="n">
        <v>905</v>
      </c>
      <c r="W15" s="39" t="n">
        <v>222596</v>
      </c>
    </row>
    <row r="16" s="27" customFormat="true" ht="10.5" hidden="false" customHeight="true" outlineLevel="0" collapsed="false">
      <c r="A16" s="22" t="s">
        <v>32</v>
      </c>
      <c r="B16" s="29" t="n">
        <v>10211</v>
      </c>
      <c r="C16" s="29" t="s">
        <v>21</v>
      </c>
      <c r="D16" s="29" t="s">
        <v>21</v>
      </c>
      <c r="E16" s="29" t="n">
        <v>75616</v>
      </c>
      <c r="F16" s="29" t="n">
        <v>202195</v>
      </c>
      <c r="G16" s="29" t="s">
        <v>21</v>
      </c>
      <c r="H16" s="29" t="s">
        <v>21</v>
      </c>
      <c r="I16" s="29" t="s">
        <v>21</v>
      </c>
      <c r="J16" s="29" t="s">
        <v>21</v>
      </c>
      <c r="K16" s="29" t="n">
        <v>15250</v>
      </c>
      <c r="L16" s="29" t="n">
        <v>48978</v>
      </c>
      <c r="M16" s="29" t="n">
        <v>46128</v>
      </c>
      <c r="N16" s="29" t="n">
        <v>45657</v>
      </c>
      <c r="O16" s="29" t="n">
        <v>136994</v>
      </c>
      <c r="P16" s="29" t="n">
        <v>296830</v>
      </c>
      <c r="Q16" s="29" t="n">
        <v>1274</v>
      </c>
      <c r="R16" s="29" t="n">
        <v>1584</v>
      </c>
      <c r="S16" s="29" t="s">
        <v>21</v>
      </c>
      <c r="T16" s="29" t="s">
        <v>21</v>
      </c>
      <c r="U16" s="29" t="n">
        <v>1274</v>
      </c>
      <c r="V16" s="31" t="n">
        <v>1584</v>
      </c>
      <c r="W16" s="32" t="n">
        <v>298414</v>
      </c>
    </row>
    <row r="17" s="27" customFormat="true" ht="10.5" hidden="false" customHeight="true" outlineLevel="0" collapsed="false">
      <c r="A17" s="22" t="s">
        <v>33</v>
      </c>
      <c r="B17" s="29" t="n">
        <v>9501</v>
      </c>
      <c r="C17" s="29" t="s">
        <v>21</v>
      </c>
      <c r="D17" s="29" t="s">
        <v>21</v>
      </c>
      <c r="E17" s="29" t="n">
        <v>74221</v>
      </c>
      <c r="F17" s="29" t="n">
        <v>161163</v>
      </c>
      <c r="G17" s="29" t="n">
        <v>14</v>
      </c>
      <c r="H17" s="29" t="n">
        <v>59</v>
      </c>
      <c r="I17" s="29" t="s">
        <v>21</v>
      </c>
      <c r="J17" s="29" t="s">
        <v>21</v>
      </c>
      <c r="K17" s="29" t="n">
        <v>14410</v>
      </c>
      <c r="L17" s="29" t="n">
        <v>16098</v>
      </c>
      <c r="M17" s="29" t="n">
        <v>46871</v>
      </c>
      <c r="N17" s="29" t="n">
        <v>39870</v>
      </c>
      <c r="O17" s="29" t="n">
        <v>135516</v>
      </c>
      <c r="P17" s="29" t="n">
        <v>217190</v>
      </c>
      <c r="Q17" s="29" t="n">
        <v>982</v>
      </c>
      <c r="R17" s="29" t="n">
        <v>805</v>
      </c>
      <c r="S17" s="29" t="s">
        <v>21</v>
      </c>
      <c r="T17" s="29" t="s">
        <v>21</v>
      </c>
      <c r="U17" s="29" t="n">
        <v>982</v>
      </c>
      <c r="V17" s="31" t="n">
        <v>805</v>
      </c>
      <c r="W17" s="32" t="n">
        <v>217995</v>
      </c>
    </row>
    <row r="18" s="27" customFormat="true" ht="10.5" hidden="false" customHeight="true" outlineLevel="0" collapsed="false">
      <c r="A18" s="22" t="s">
        <v>34</v>
      </c>
      <c r="B18" s="29" t="n">
        <v>10840</v>
      </c>
      <c r="C18" s="29" t="s">
        <v>21</v>
      </c>
      <c r="D18" s="29" t="s">
        <v>21</v>
      </c>
      <c r="E18" s="29" t="n">
        <v>81939</v>
      </c>
      <c r="F18" s="29" t="n">
        <v>137329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n">
        <v>16970</v>
      </c>
      <c r="L18" s="29" t="n">
        <v>13088</v>
      </c>
      <c r="M18" s="29" t="n">
        <v>41649</v>
      </c>
      <c r="N18" s="29" t="n">
        <v>23679</v>
      </c>
      <c r="O18" s="29" t="n">
        <v>140558</v>
      </c>
      <c r="P18" s="29" t="n">
        <v>174096</v>
      </c>
      <c r="Q18" s="29" t="n">
        <v>1162</v>
      </c>
      <c r="R18" s="29" t="n">
        <v>684</v>
      </c>
      <c r="S18" s="29" t="s">
        <v>21</v>
      </c>
      <c r="T18" s="29" t="s">
        <v>21</v>
      </c>
      <c r="U18" s="29" t="n">
        <v>1162</v>
      </c>
      <c r="V18" s="31" t="n">
        <v>684</v>
      </c>
      <c r="W18" s="32" t="n">
        <v>174780</v>
      </c>
    </row>
    <row r="19" s="27" customFormat="true" ht="10.5" hidden="false" customHeight="true" outlineLevel="0" collapsed="false">
      <c r="A19" s="40" t="s">
        <v>35</v>
      </c>
      <c r="B19" s="41" t="n">
        <v>10833</v>
      </c>
      <c r="C19" s="41" t="s">
        <v>21</v>
      </c>
      <c r="D19" s="41" t="s">
        <v>21</v>
      </c>
      <c r="E19" s="41" t="n">
        <v>88314</v>
      </c>
      <c r="F19" s="41" t="n">
        <v>138720</v>
      </c>
      <c r="G19" s="41" t="s">
        <v>21</v>
      </c>
      <c r="H19" s="41" t="s">
        <v>21</v>
      </c>
      <c r="I19" s="41" t="s">
        <v>21</v>
      </c>
      <c r="J19" s="41" t="s">
        <v>21</v>
      </c>
      <c r="K19" s="41" t="n">
        <v>14938</v>
      </c>
      <c r="L19" s="41" t="n">
        <v>7783</v>
      </c>
      <c r="M19" s="41" t="n">
        <v>42754</v>
      </c>
      <c r="N19" s="41" t="n">
        <v>20162</v>
      </c>
      <c r="O19" s="41" t="n">
        <v>146006</v>
      </c>
      <c r="P19" s="41" t="n">
        <v>166655</v>
      </c>
      <c r="Q19" s="41" t="n">
        <v>1133</v>
      </c>
      <c r="R19" s="41" t="n">
        <v>629</v>
      </c>
      <c r="S19" s="41" t="s">
        <v>21</v>
      </c>
      <c r="T19" s="41" t="s">
        <v>21</v>
      </c>
      <c r="U19" s="41" t="n">
        <v>1133</v>
      </c>
      <c r="V19" s="42" t="n">
        <v>629</v>
      </c>
      <c r="W19" s="43" t="n">
        <v>167284</v>
      </c>
    </row>
    <row r="20" s="27" customFormat="true" ht="10.5" hidden="false" customHeight="true" outlineLevel="0" collapsed="false">
      <c r="A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s="27" customFormat="true" ht="10.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s="27" customFormat="true" ht="10.5" hidden="false" customHeight="true" outlineLevel="0" collapsed="false">
      <c r="A22" s="46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27" customFormat="true" ht="10.5" hidden="false" customHeight="true" outlineLevel="0" collapsed="false">
      <c r="A23" s="46"/>
      <c r="B23" s="48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s="27" customFormat="true" ht="10.5" hidden="false" customHeight="true" outlineLevel="0" collapsed="false">
      <c r="A24" s="46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27" customFormat="true" ht="10.5" hidden="false" customHeight="true" outlineLevel="0" collapsed="false">
      <c r="A25" s="46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27" customFormat="true" ht="10.5" hidden="false" customHeight="true" outlineLevel="0" collapsed="false">
      <c r="A26" s="46"/>
      <c r="B26" s="48"/>
      <c r="C26" s="48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s="27" customFormat="true" ht="10.5" hidden="false" customHeight="true" outlineLevel="0" collapsed="false">
      <c r="A27" s="46"/>
      <c r="B27" s="48"/>
      <c r="C27" s="48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s="27" customFormat="true" ht="10.5" hidden="false" customHeight="true" outlineLevel="0" collapsed="false">
      <c r="A28" s="46"/>
      <c r="B28" s="48"/>
      <c r="C28" s="48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s="27" customFormat="true" ht="10.5" hidden="false" customHeight="true" outlineLevel="0" collapsed="false">
      <c r="A29" s="46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27" customFormat="true" ht="10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s="27" customFormat="true" ht="10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s="27" customFormat="true" ht="10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s="27" customFormat="true" ht="10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0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s="11" customFormat="true" ht="10.5" hidden="false" customHeight="true" outlineLevel="0" collapsed="false">
      <c r="A35" s="4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11" customFormat="true" ht="10.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27" customFormat="true" ht="10.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s="27" customFormat="true" ht="10.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s="27" customFormat="true" ht="10.5" hidden="false" customHeight="true" outlineLevel="0" collapsed="false">
      <c r="A39" s="4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s="27" customFormat="true" ht="10.5" hidden="false" customHeight="true" outlineLevel="0" collapsed="false">
      <c r="A40" s="46"/>
      <c r="B40" s="48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s="27" customFormat="true" ht="10.5" hidden="false" customHeight="true" outlineLevel="0" collapsed="false">
      <c r="A41" s="46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s="27" customFormat="true" ht="10.5" hidden="false" customHeight="true" outlineLevel="0" collapsed="false">
      <c r="A42" s="46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s="27" customFormat="true" ht="10.5" hidden="false" customHeight="true" outlineLevel="0" collapsed="false">
      <c r="A43" s="46"/>
      <c r="B43" s="48"/>
      <c r="C43" s="48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s="27" customFormat="true" ht="10.5" hidden="false" customHeight="true" outlineLevel="0" collapsed="false">
      <c r="A44" s="46"/>
      <c r="B44" s="48"/>
      <c r="C44" s="48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s="27" customFormat="true" ht="10.5" hidden="false" customHeight="true" outlineLevel="0" collapsed="false">
      <c r="A45" s="46"/>
      <c r="B45" s="48"/>
      <c r="C45" s="48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s="27" customFormat="true" ht="10.5" hidden="false" customHeight="true" outlineLevel="0" collapsed="false">
      <c r="A46" s="4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s="27" customFormat="true" ht="10.5" hidden="false" customHeight="true" outlineLevel="0" collapsed="false">
      <c r="A47" s="49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s="27" customFormat="true" ht="10.5" hidden="false" customHeight="true" outlineLevel="0" collapsed="false">
      <c r="A48" s="49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s="27" customFormat="true" ht="10.5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27" customFormat="true" ht="10.5" hidden="false" customHeight="true" outlineLevel="0" collapsed="false">
      <c r="A50" s="49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10.5" hidden="false" customHeight="true" outlineLevel="0" collapsed="false"/>
    <row r="52" customFormat="false" ht="10.5" hidden="false" customHeight="true" outlineLevel="0" collapsed="false">
      <c r="A52" s="53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0.5" hidden="false" customHeight="true" outlineLevel="0" collapsed="false">
      <c r="A53" s="44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customFormat="false" ht="10.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0.5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10.5" hidden="false" customHeight="tru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</row>
    <row r="57" customFormat="false" ht="10.5" hidden="false" customHeight="true" outlineLevel="0" collapsed="false">
      <c r="A57" s="46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</row>
    <row r="58" customFormat="false" ht="10.5" hidden="false" customHeight="true" outlineLevel="0" collapsed="false">
      <c r="A58" s="46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0.5" hidden="false" customHeight="true" outlineLevel="0" collapsed="false">
      <c r="A59" s="46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10.5" hidden="false" customHeight="true" outlineLevel="0" collapsed="false">
      <c r="A60" s="46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</row>
    <row r="61" customFormat="false" ht="10.5" hidden="false" customHeight="true" outlineLevel="0" collapsed="false">
      <c r="A61" s="46"/>
      <c r="B61" s="48"/>
      <c r="C61" s="48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10.5" hidden="false" customHeight="true" outlineLevel="0" collapsed="false">
      <c r="A62" s="46"/>
      <c r="B62" s="48"/>
      <c r="C62" s="48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10.5" hidden="false" customHeight="true" outlineLevel="0" collapsed="false">
      <c r="A63" s="46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</row>
    <row r="64" customFormat="false" ht="10.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customFormat="false" ht="10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0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0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6">
    <mergeCell ref="B1:M1"/>
    <mergeCell ref="A2:A5"/>
    <mergeCell ref="B2:B4"/>
    <mergeCell ref="C2:N2"/>
    <mergeCell ref="O2:V2"/>
    <mergeCell ref="W2:W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4T07:15:35Z</cp:lastPrinted>
  <cp:revision>0</cp:revision>
  <dc:subject/>
  <dc:title/>
</cp:coreProperties>
</file>