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6F" sheetId="1" state="visible" r:id="rId2"/>
  </sheets>
  <definedNames>
    <definedName function="false" hidden="false" localSheetId="0" name="_xlnm.Print_Titles" vbProcedure="false">'T10-07-106F'!$A:$A,'T10-07-10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工業</t>
  </si>
  <si>
    <t xml:space="preserve">第１０６　石灰、酢</t>
  </si>
  <si>
    <t xml:space="preserve">大正９年内</t>
  </si>
  <si>
    <t xml:space="preserve">郡市別</t>
  </si>
  <si>
    <t xml:space="preserve">石灰</t>
  </si>
  <si>
    <t xml:space="preserve">酢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俵</t>
  </si>
  <si>
    <t xml:space="preserve">円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0"/>
      <c r="H3" s="11" t="s">
        <v>6</v>
      </c>
      <c r="I3" s="9" t="s">
        <v>7</v>
      </c>
      <c r="J3" s="9"/>
      <c r="K3" s="9"/>
      <c r="L3" s="12" t="s">
        <v>8</v>
      </c>
      <c r="M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6" t="s">
        <v>15</v>
      </c>
      <c r="H5" s="17"/>
      <c r="I5" s="16"/>
      <c r="J5" s="16"/>
      <c r="K5" s="16"/>
      <c r="L5" s="16" t="s">
        <v>16</v>
      </c>
      <c r="M5" s="18" t="s">
        <v>15</v>
      </c>
    </row>
    <row r="6" s="23" customFormat="true" ht="10.5" hidden="false" customHeight="true" outlineLevel="0" collapsed="false">
      <c r="A6" s="19" t="s">
        <v>17</v>
      </c>
      <c r="B6" s="20" t="s">
        <v>18</v>
      </c>
      <c r="C6" s="20" t="s">
        <v>18</v>
      </c>
      <c r="D6" s="20" t="s">
        <v>18</v>
      </c>
      <c r="E6" s="20" t="s">
        <v>18</v>
      </c>
      <c r="F6" s="20" t="s">
        <v>18</v>
      </c>
      <c r="G6" s="20" t="s">
        <v>18</v>
      </c>
      <c r="H6" s="20" t="n">
        <v>19</v>
      </c>
      <c r="I6" s="20" t="n">
        <v>57</v>
      </c>
      <c r="J6" s="20" t="s">
        <v>18</v>
      </c>
      <c r="K6" s="21" t="n">
        <v>57</v>
      </c>
      <c r="L6" s="21" t="n">
        <v>1670</v>
      </c>
      <c r="M6" s="22" t="n">
        <v>41750</v>
      </c>
    </row>
    <row r="7" s="23" customFormat="true" ht="10.5" hidden="false" customHeight="true" outlineLevel="0" collapsed="false">
      <c r="A7" s="19" t="s">
        <v>19</v>
      </c>
      <c r="B7" s="20" t="n">
        <v>13</v>
      </c>
      <c r="C7" s="20" t="n">
        <v>24</v>
      </c>
      <c r="D7" s="20" t="n">
        <v>1</v>
      </c>
      <c r="E7" s="20" t="n">
        <f aca="false">SUM(C7:D7)</f>
        <v>25</v>
      </c>
      <c r="F7" s="20" t="n">
        <v>110129</v>
      </c>
      <c r="G7" s="20" t="n">
        <v>44538</v>
      </c>
      <c r="H7" s="24" t="n">
        <v>6</v>
      </c>
      <c r="I7" s="24" t="n">
        <v>10</v>
      </c>
      <c r="J7" s="24" t="s">
        <v>18</v>
      </c>
      <c r="K7" s="20" t="n">
        <v>10</v>
      </c>
      <c r="L7" s="20" t="n">
        <v>299</v>
      </c>
      <c r="M7" s="25" t="n">
        <v>6127</v>
      </c>
    </row>
    <row r="8" s="23" customFormat="true" ht="10.5" hidden="false" customHeight="true" outlineLevel="0" collapsed="false">
      <c r="A8" s="26" t="s">
        <v>20</v>
      </c>
      <c r="B8" s="27" t="n">
        <v>10</v>
      </c>
      <c r="C8" s="20" t="n">
        <v>21</v>
      </c>
      <c r="D8" s="20" t="n">
        <v>1</v>
      </c>
      <c r="E8" s="20" t="n">
        <f aca="false">SUM(C8:D8)</f>
        <v>22</v>
      </c>
      <c r="F8" s="27" t="n">
        <v>46770</v>
      </c>
      <c r="G8" s="20" t="n">
        <v>27867</v>
      </c>
      <c r="H8" s="24" t="n">
        <v>11</v>
      </c>
      <c r="I8" s="24" t="n">
        <v>14</v>
      </c>
      <c r="J8" s="24" t="s">
        <v>18</v>
      </c>
      <c r="K8" s="20" t="n">
        <v>14</v>
      </c>
      <c r="L8" s="20" t="n">
        <v>1575</v>
      </c>
      <c r="M8" s="25" t="n">
        <v>42610</v>
      </c>
    </row>
    <row r="9" s="23" customFormat="true" ht="10.5" hidden="false" customHeight="true" outlineLevel="0" collapsed="false">
      <c r="A9" s="26" t="s">
        <v>21</v>
      </c>
      <c r="B9" s="27" t="n">
        <v>20</v>
      </c>
      <c r="C9" s="27" t="n">
        <v>96</v>
      </c>
      <c r="D9" s="27" t="n">
        <v>20</v>
      </c>
      <c r="E9" s="20" t="n">
        <f aca="false">SUM(C9:D9)</f>
        <v>116</v>
      </c>
      <c r="F9" s="27" t="n">
        <v>468272</v>
      </c>
      <c r="G9" s="20" t="n">
        <v>215688</v>
      </c>
      <c r="H9" s="24" t="n">
        <v>1</v>
      </c>
      <c r="I9" s="24" t="n">
        <v>1</v>
      </c>
      <c r="J9" s="24" t="s">
        <v>18</v>
      </c>
      <c r="K9" s="20" t="n">
        <v>1</v>
      </c>
      <c r="L9" s="20" t="n">
        <v>15</v>
      </c>
      <c r="M9" s="25" t="n">
        <v>375</v>
      </c>
    </row>
    <row r="10" s="23" customFormat="true" ht="10.5" hidden="false" customHeight="true" outlineLevel="0" collapsed="false">
      <c r="A10" s="26" t="s">
        <v>22</v>
      </c>
      <c r="B10" s="27" t="n">
        <v>9</v>
      </c>
      <c r="C10" s="27" t="n">
        <v>58</v>
      </c>
      <c r="D10" s="27" t="n">
        <v>17</v>
      </c>
      <c r="E10" s="20" t="n">
        <f aca="false">SUM(C10:D10)</f>
        <v>75</v>
      </c>
      <c r="F10" s="27" t="n">
        <v>1240768</v>
      </c>
      <c r="G10" s="20" t="n">
        <v>441599</v>
      </c>
      <c r="H10" s="24" t="s">
        <v>18</v>
      </c>
      <c r="I10" s="24" t="s">
        <v>18</v>
      </c>
      <c r="J10" s="24" t="s">
        <v>18</v>
      </c>
      <c r="K10" s="20" t="s">
        <v>18</v>
      </c>
      <c r="L10" s="20" t="s">
        <v>18</v>
      </c>
      <c r="M10" s="25" t="s">
        <v>18</v>
      </c>
    </row>
    <row r="11" s="23" customFormat="true" ht="10.5" hidden="false" customHeight="true" outlineLevel="0" collapsed="false">
      <c r="A11" s="26" t="s">
        <v>23</v>
      </c>
      <c r="B11" s="27" t="n">
        <v>1</v>
      </c>
      <c r="C11" s="27" t="n">
        <v>12</v>
      </c>
      <c r="D11" s="27" t="s">
        <v>18</v>
      </c>
      <c r="E11" s="20" t="n">
        <f aca="false">SUM(C11:D11)</f>
        <v>12</v>
      </c>
      <c r="F11" s="27" t="n">
        <v>72000</v>
      </c>
      <c r="G11" s="20" t="n">
        <v>36000</v>
      </c>
      <c r="H11" s="24" t="s">
        <v>18</v>
      </c>
      <c r="I11" s="24" t="s">
        <v>18</v>
      </c>
      <c r="J11" s="24" t="s">
        <v>18</v>
      </c>
      <c r="K11" s="20" t="s">
        <v>18</v>
      </c>
      <c r="L11" s="20" t="s">
        <v>18</v>
      </c>
      <c r="M11" s="25" t="s">
        <v>18</v>
      </c>
    </row>
    <row r="12" s="23" customFormat="true" ht="10.5" hidden="false" customHeight="true" outlineLevel="0" collapsed="false">
      <c r="A12" s="26" t="s">
        <v>24</v>
      </c>
      <c r="B12" s="27" t="n">
        <v>12</v>
      </c>
      <c r="C12" s="27" t="n">
        <v>26</v>
      </c>
      <c r="D12" s="27" t="n">
        <v>2</v>
      </c>
      <c r="E12" s="20" t="n">
        <f aca="false">SUM(C12:D12)</f>
        <v>28</v>
      </c>
      <c r="F12" s="27" t="n">
        <v>43570</v>
      </c>
      <c r="G12" s="20" t="n">
        <v>17050</v>
      </c>
      <c r="H12" s="24" t="n">
        <v>4</v>
      </c>
      <c r="I12" s="24" t="n">
        <v>13</v>
      </c>
      <c r="J12" s="24" t="s">
        <v>18</v>
      </c>
      <c r="K12" s="20" t="n">
        <v>13</v>
      </c>
      <c r="L12" s="20" t="n">
        <v>672</v>
      </c>
      <c r="M12" s="25" t="n">
        <v>15816</v>
      </c>
    </row>
    <row r="13" s="23" customFormat="true" ht="10.5" hidden="false" customHeight="true" outlineLevel="0" collapsed="false">
      <c r="A13" s="26" t="s">
        <v>25</v>
      </c>
      <c r="B13" s="27" t="n">
        <v>1</v>
      </c>
      <c r="C13" s="27" t="n">
        <v>1</v>
      </c>
      <c r="D13" s="27" t="s">
        <v>18</v>
      </c>
      <c r="E13" s="27" t="n">
        <v>1</v>
      </c>
      <c r="F13" s="27" t="n">
        <v>300</v>
      </c>
      <c r="G13" s="27" t="n">
        <v>150</v>
      </c>
      <c r="H13" s="24" t="n">
        <v>3</v>
      </c>
      <c r="I13" s="24" t="n">
        <v>4</v>
      </c>
      <c r="J13" s="24" t="s">
        <v>18</v>
      </c>
      <c r="K13" s="20" t="n">
        <v>4</v>
      </c>
      <c r="L13" s="20" t="n">
        <v>300</v>
      </c>
      <c r="M13" s="25" t="n">
        <v>5100</v>
      </c>
    </row>
    <row r="14" s="23" customFormat="true" ht="10.5" hidden="false" customHeight="true" outlineLevel="0" collapsed="false">
      <c r="A14" s="28" t="s">
        <v>26</v>
      </c>
      <c r="B14" s="29" t="n">
        <f aca="false">SUM(B6:B13)</f>
        <v>66</v>
      </c>
      <c r="C14" s="29" t="n">
        <f aca="false">SUM(C6:C13)</f>
        <v>238</v>
      </c>
      <c r="D14" s="29" t="n">
        <f aca="false">SUM(D6:D13)</f>
        <v>41</v>
      </c>
      <c r="E14" s="29" t="n">
        <f aca="false">SUM(E6:E13)</f>
        <v>279</v>
      </c>
      <c r="F14" s="29" t="n">
        <f aca="false">SUM(F6:F13)</f>
        <v>1981809</v>
      </c>
      <c r="G14" s="29" t="n">
        <f aca="false">SUM(G7:G13)</f>
        <v>782892</v>
      </c>
      <c r="H14" s="29" t="n">
        <f aca="false">SUM(H6:H13)</f>
        <v>44</v>
      </c>
      <c r="I14" s="29" t="n">
        <f aca="false">SUM(I6:I13)</f>
        <v>99</v>
      </c>
      <c r="J14" s="29" t="s">
        <v>27</v>
      </c>
      <c r="K14" s="29" t="n">
        <f aca="false">SUM(K6:K13)</f>
        <v>99</v>
      </c>
      <c r="L14" s="29" t="n">
        <f aca="false">SUM(L6:L13)</f>
        <v>4531</v>
      </c>
      <c r="M14" s="30" t="n">
        <f aca="false">SUM(M6:M13)</f>
        <v>111778</v>
      </c>
    </row>
    <row r="15" s="23" customFormat="true" ht="10.5" hidden="false" customHeight="true" outlineLevel="0" collapsed="false">
      <c r="A15" s="31" t="s">
        <v>28</v>
      </c>
      <c r="B15" s="32" t="n">
        <v>82</v>
      </c>
      <c r="C15" s="32" t="n">
        <v>268</v>
      </c>
      <c r="D15" s="32" t="n">
        <v>57</v>
      </c>
      <c r="E15" s="32" t="n">
        <v>325</v>
      </c>
      <c r="F15" s="32" t="n">
        <v>2535310</v>
      </c>
      <c r="G15" s="32" t="n">
        <v>872093</v>
      </c>
      <c r="H15" s="32" t="n">
        <v>52</v>
      </c>
      <c r="I15" s="32" t="n">
        <v>113</v>
      </c>
      <c r="J15" s="32" t="n">
        <v>3</v>
      </c>
      <c r="K15" s="32" t="n">
        <v>116</v>
      </c>
      <c r="L15" s="32" t="n">
        <v>4455</v>
      </c>
      <c r="M15" s="33" t="n">
        <v>118803</v>
      </c>
    </row>
    <row r="16" s="23" customFormat="true" ht="10.5" hidden="false" customHeight="true" outlineLevel="0" collapsed="false">
      <c r="A16" s="19" t="s">
        <v>29</v>
      </c>
      <c r="B16" s="27" t="n">
        <v>80</v>
      </c>
      <c r="C16" s="27" t="n">
        <v>272</v>
      </c>
      <c r="D16" s="27" t="n">
        <v>49</v>
      </c>
      <c r="E16" s="27" t="n">
        <v>321</v>
      </c>
      <c r="F16" s="27" t="n">
        <v>2437721</v>
      </c>
      <c r="G16" s="27" t="n">
        <v>677311</v>
      </c>
      <c r="H16" s="27" t="n">
        <v>50</v>
      </c>
      <c r="I16" s="27" t="n">
        <v>69</v>
      </c>
      <c r="J16" s="27" t="n">
        <v>2</v>
      </c>
      <c r="K16" s="27" t="n">
        <v>71</v>
      </c>
      <c r="L16" s="27" t="n">
        <v>4169</v>
      </c>
      <c r="M16" s="34" t="n">
        <v>65923</v>
      </c>
    </row>
    <row r="17" s="23" customFormat="true" ht="10.5" hidden="false" customHeight="true" outlineLevel="0" collapsed="false">
      <c r="A17" s="19" t="s">
        <v>30</v>
      </c>
      <c r="B17" s="27" t="n">
        <v>86</v>
      </c>
      <c r="C17" s="27" t="n">
        <v>265</v>
      </c>
      <c r="D17" s="27" t="n">
        <v>54</v>
      </c>
      <c r="E17" s="27" t="n">
        <v>319</v>
      </c>
      <c r="F17" s="27" t="n">
        <v>2422703</v>
      </c>
      <c r="G17" s="27" t="n">
        <v>557676</v>
      </c>
      <c r="H17" s="27" t="n">
        <v>48</v>
      </c>
      <c r="I17" s="27" t="n">
        <v>64</v>
      </c>
      <c r="J17" s="27" t="n">
        <v>3</v>
      </c>
      <c r="K17" s="27" t="n">
        <v>67</v>
      </c>
      <c r="L17" s="27" t="n">
        <v>4030</v>
      </c>
      <c r="M17" s="34" t="n">
        <v>43049</v>
      </c>
    </row>
    <row r="18" s="23" customFormat="true" ht="10.5" hidden="false" customHeight="true" outlineLevel="0" collapsed="false">
      <c r="A18" s="19" t="s">
        <v>31</v>
      </c>
      <c r="B18" s="27" t="n">
        <v>87</v>
      </c>
      <c r="C18" s="27" t="n">
        <v>268</v>
      </c>
      <c r="D18" s="27" t="n">
        <v>45</v>
      </c>
      <c r="E18" s="27" t="n">
        <v>313</v>
      </c>
      <c r="F18" s="27" t="n">
        <v>2654347</v>
      </c>
      <c r="G18" s="27" t="n">
        <v>370161</v>
      </c>
      <c r="H18" s="27" t="n">
        <v>51</v>
      </c>
      <c r="I18" s="27" t="n">
        <v>62</v>
      </c>
      <c r="J18" s="27" t="n">
        <v>6</v>
      </c>
      <c r="K18" s="27" t="n">
        <v>68</v>
      </c>
      <c r="L18" s="27" t="n">
        <v>3640</v>
      </c>
      <c r="M18" s="34" t="n">
        <v>34037</v>
      </c>
    </row>
    <row r="19" s="23" customFormat="true" ht="10.5" hidden="false" customHeight="true" outlineLevel="0" collapsed="false">
      <c r="A19" s="35" t="s">
        <v>32</v>
      </c>
      <c r="B19" s="36" t="n">
        <v>95</v>
      </c>
      <c r="C19" s="36" t="n">
        <v>267</v>
      </c>
      <c r="D19" s="36" t="n">
        <v>42</v>
      </c>
      <c r="E19" s="36" t="n">
        <v>309</v>
      </c>
      <c r="F19" s="36" t="n">
        <v>2001654</v>
      </c>
      <c r="G19" s="36" t="n">
        <v>222693</v>
      </c>
      <c r="H19" s="36" t="n">
        <v>51</v>
      </c>
      <c r="I19" s="36" t="n">
        <v>61</v>
      </c>
      <c r="J19" s="36" t="n">
        <v>7</v>
      </c>
      <c r="K19" s="36" t="n">
        <v>68</v>
      </c>
      <c r="L19" s="36" t="n">
        <v>4503</v>
      </c>
      <c r="M19" s="37" t="n">
        <v>39656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3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3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3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3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48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48"/>
      <c r="B66" s="48"/>
      <c r="C66" s="48"/>
      <c r="D66" s="48"/>
      <c r="E66" s="48"/>
      <c r="F66" s="48"/>
    </row>
    <row r="67" customFormat="false" ht="10.5" hidden="false" customHeight="true" outlineLevel="0" collapsed="false">
      <c r="A67" s="48"/>
      <c r="B67" s="48"/>
      <c r="C67" s="48"/>
      <c r="D67" s="48"/>
      <c r="E67" s="48"/>
      <c r="F67" s="48"/>
    </row>
    <row r="68" customFormat="false" ht="10.5" hidden="false" customHeight="true" outlineLevel="0" collapsed="false">
      <c r="A68" s="48"/>
      <c r="B68" s="48"/>
      <c r="C68" s="48"/>
      <c r="D68" s="48"/>
      <c r="E68" s="48"/>
      <c r="F68" s="48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4:26:00Z</cp:lastPrinted>
  <cp:revision>0</cp:revision>
  <dc:subject/>
  <dc:title/>
</cp:coreProperties>
</file>