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0F" sheetId="1" state="visible" r:id="rId2"/>
  </sheets>
  <definedNames>
    <definedName function="false" hidden="false" localSheetId="0" name="_xlnm.Print_Titles" vbProcedure="false">'T10-07-110F'!$A:$A,'T10-07-11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工業</t>
  </si>
  <si>
    <t xml:space="preserve">第１１０ 　畳、木炭俵（定期調査）</t>
  </si>
  <si>
    <t xml:space="preserve">大正１０年内</t>
  </si>
  <si>
    <t xml:space="preserve">郡市別</t>
  </si>
  <si>
    <t xml:space="preserve">畳</t>
  </si>
  <si>
    <t xml:space="preserve">木炭俵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2" min="1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20</v>
      </c>
      <c r="C6" s="19" t="n">
        <v>68</v>
      </c>
      <c r="D6" s="19" t="s">
        <v>17</v>
      </c>
      <c r="E6" s="19" t="n">
        <f aca="false">SUM(C6:D6)</f>
        <v>68</v>
      </c>
      <c r="F6" s="19" t="n">
        <v>23100</v>
      </c>
      <c r="G6" s="19" t="n">
        <v>5544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9</v>
      </c>
      <c r="C7" s="19" t="n">
        <v>13</v>
      </c>
      <c r="D7" s="19" t="n">
        <v>1</v>
      </c>
      <c r="E7" s="19" t="n">
        <f aca="false">SUM(C7:D7)</f>
        <v>14</v>
      </c>
      <c r="F7" s="19" t="n">
        <v>2370</v>
      </c>
      <c r="G7" s="19" t="n">
        <v>10120</v>
      </c>
      <c r="H7" s="20" t="n">
        <v>963</v>
      </c>
      <c r="I7" s="20" t="n">
        <v>13</v>
      </c>
      <c r="J7" s="20" t="n">
        <v>1254</v>
      </c>
      <c r="K7" s="20" t="n">
        <v>1267</v>
      </c>
      <c r="L7" s="19" t="n">
        <v>214960</v>
      </c>
      <c r="M7" s="21" t="n">
        <v>21297</v>
      </c>
    </row>
    <row r="8" s="22" customFormat="true" ht="10.5" hidden="false" customHeight="true" outlineLevel="0" collapsed="false">
      <c r="A8" s="23" t="s">
        <v>19</v>
      </c>
      <c r="B8" s="24" t="n">
        <v>21</v>
      </c>
      <c r="C8" s="19" t="n">
        <v>27</v>
      </c>
      <c r="D8" s="19" t="s">
        <v>17</v>
      </c>
      <c r="E8" s="19" t="n">
        <f aca="false">SUM(C8:D8)</f>
        <v>27</v>
      </c>
      <c r="F8" s="24" t="n">
        <v>3931</v>
      </c>
      <c r="G8" s="19" t="n">
        <v>15289</v>
      </c>
      <c r="H8" s="25" t="s">
        <v>20</v>
      </c>
      <c r="I8" s="25" t="s">
        <v>20</v>
      </c>
      <c r="J8" s="25" t="s">
        <v>20</v>
      </c>
      <c r="K8" s="25" t="s">
        <v>20</v>
      </c>
      <c r="L8" s="24" t="n">
        <v>290700</v>
      </c>
      <c r="M8" s="21" t="n">
        <v>16524</v>
      </c>
    </row>
    <row r="9" s="22" customFormat="true" ht="10.5" hidden="false" customHeight="true" outlineLevel="0" collapsed="false">
      <c r="A9" s="23" t="s">
        <v>21</v>
      </c>
      <c r="B9" s="24" t="n">
        <v>12</v>
      </c>
      <c r="C9" s="24" t="n">
        <v>14</v>
      </c>
      <c r="D9" s="24" t="s">
        <v>17</v>
      </c>
      <c r="E9" s="19" t="n">
        <f aca="false">SUM(C9:D9)</f>
        <v>14</v>
      </c>
      <c r="F9" s="24" t="n">
        <v>1050</v>
      </c>
      <c r="G9" s="19" t="n">
        <v>4520</v>
      </c>
      <c r="H9" s="25" t="s">
        <v>20</v>
      </c>
      <c r="I9" s="25" t="s">
        <v>20</v>
      </c>
      <c r="J9" s="25" t="s">
        <v>20</v>
      </c>
      <c r="K9" s="25" t="s">
        <v>20</v>
      </c>
      <c r="L9" s="24" t="n">
        <v>245750</v>
      </c>
      <c r="M9" s="21" t="n">
        <v>14805</v>
      </c>
    </row>
    <row r="10" s="22" customFormat="true" ht="10.5" hidden="false" customHeight="true" outlineLevel="0" collapsed="false">
      <c r="A10" s="23" t="s">
        <v>22</v>
      </c>
      <c r="B10" s="24" t="n">
        <v>4</v>
      </c>
      <c r="C10" s="24" t="n">
        <v>6</v>
      </c>
      <c r="D10" s="24" t="s">
        <v>17</v>
      </c>
      <c r="E10" s="19" t="n">
        <f aca="false">SUM(C10:D10)</f>
        <v>6</v>
      </c>
      <c r="F10" s="24" t="n">
        <v>680</v>
      </c>
      <c r="G10" s="19" t="n">
        <v>2895</v>
      </c>
      <c r="H10" s="25" t="s">
        <v>20</v>
      </c>
      <c r="I10" s="25" t="s">
        <v>20</v>
      </c>
      <c r="J10" s="25" t="s">
        <v>20</v>
      </c>
      <c r="K10" s="25" t="s">
        <v>20</v>
      </c>
      <c r="L10" s="24" t="n">
        <v>107700</v>
      </c>
      <c r="M10" s="21" t="n">
        <v>8462</v>
      </c>
    </row>
    <row r="11" s="22" customFormat="true" ht="10.5" hidden="false" customHeight="true" outlineLevel="0" collapsed="false">
      <c r="A11" s="23" t="s">
        <v>23</v>
      </c>
      <c r="B11" s="24" t="n">
        <v>8</v>
      </c>
      <c r="C11" s="24" t="n">
        <v>10</v>
      </c>
      <c r="D11" s="24" t="n">
        <v>4</v>
      </c>
      <c r="E11" s="19" t="n">
        <f aca="false">SUM(C11:D11)</f>
        <v>14</v>
      </c>
      <c r="F11" s="24" t="n">
        <v>1323</v>
      </c>
      <c r="G11" s="19" t="n">
        <v>3970</v>
      </c>
      <c r="H11" s="25" t="n">
        <v>261</v>
      </c>
      <c r="I11" s="25" t="n">
        <v>54</v>
      </c>
      <c r="J11" s="25" t="n">
        <v>227</v>
      </c>
      <c r="K11" s="25" t="n">
        <v>281</v>
      </c>
      <c r="L11" s="24" t="n">
        <v>67860</v>
      </c>
      <c r="M11" s="21" t="n">
        <v>4553</v>
      </c>
    </row>
    <row r="12" s="22" customFormat="true" ht="10.5" hidden="false" customHeight="true" outlineLevel="0" collapsed="false">
      <c r="A12" s="23" t="s">
        <v>24</v>
      </c>
      <c r="B12" s="24" t="n">
        <v>24</v>
      </c>
      <c r="C12" s="24" t="n">
        <v>34</v>
      </c>
      <c r="D12" s="24" t="s">
        <v>17</v>
      </c>
      <c r="E12" s="19" t="n">
        <f aca="false">SUM(C12:D12)</f>
        <v>34</v>
      </c>
      <c r="F12" s="24" t="n">
        <v>6157</v>
      </c>
      <c r="G12" s="19" t="n">
        <v>21754</v>
      </c>
      <c r="H12" s="25" t="n">
        <v>824</v>
      </c>
      <c r="I12" s="25" t="n">
        <v>201</v>
      </c>
      <c r="J12" s="25" t="n">
        <v>809</v>
      </c>
      <c r="K12" s="25" t="n">
        <v>1010</v>
      </c>
      <c r="L12" s="24" t="n">
        <v>276675</v>
      </c>
      <c r="M12" s="21" t="n">
        <v>18074</v>
      </c>
    </row>
    <row r="13" s="22" customFormat="true" ht="10.5" hidden="false" customHeight="true" outlineLevel="0" collapsed="false">
      <c r="A13" s="23" t="s">
        <v>25</v>
      </c>
      <c r="B13" s="24" t="n">
        <v>24</v>
      </c>
      <c r="C13" s="24" t="n">
        <v>34</v>
      </c>
      <c r="D13" s="24" t="s">
        <v>17</v>
      </c>
      <c r="E13" s="19" t="n">
        <f aca="false">SUM(C13:D13)</f>
        <v>34</v>
      </c>
      <c r="F13" s="24" t="n">
        <v>8675</v>
      </c>
      <c r="G13" s="19" t="n">
        <v>29224</v>
      </c>
      <c r="H13" s="25" t="s">
        <v>20</v>
      </c>
      <c r="I13" s="25" t="s">
        <v>20</v>
      </c>
      <c r="J13" s="25" t="s">
        <v>20</v>
      </c>
      <c r="K13" s="25" t="s">
        <v>20</v>
      </c>
      <c r="L13" s="24" t="n">
        <v>868883</v>
      </c>
      <c r="M13" s="21" t="n">
        <v>58572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122</v>
      </c>
      <c r="C14" s="27" t="n">
        <f aca="false">SUM(C6:C13)</f>
        <v>206</v>
      </c>
      <c r="D14" s="27" t="n">
        <f aca="false">SUM(D6:D13)</f>
        <v>5</v>
      </c>
      <c r="E14" s="27" t="n">
        <f aca="false">SUM(E6:E13)</f>
        <v>211</v>
      </c>
      <c r="F14" s="27" t="n">
        <f aca="false">SUM(F6:F13)</f>
        <v>47286</v>
      </c>
      <c r="G14" s="27" t="n">
        <f aca="false">SUM(G6:G13)</f>
        <v>143212</v>
      </c>
      <c r="H14" s="27" t="s">
        <v>20</v>
      </c>
      <c r="I14" s="27" t="s">
        <v>20</v>
      </c>
      <c r="J14" s="27" t="s">
        <v>20</v>
      </c>
      <c r="K14" s="27" t="s">
        <v>20</v>
      </c>
      <c r="L14" s="27" t="n">
        <f aca="false">SUM(L6:L13)</f>
        <v>2072528</v>
      </c>
      <c r="M14" s="28" t="n">
        <f aca="false">SUM(M6:M13)</f>
        <v>142287</v>
      </c>
    </row>
    <row r="15" s="22" customFormat="true" ht="10.5" hidden="false" customHeight="true" outlineLevel="0" collapsed="false">
      <c r="A15" s="29" t="s">
        <v>27</v>
      </c>
      <c r="B15" s="30" t="n">
        <v>135</v>
      </c>
      <c r="C15" s="30" t="n">
        <v>188</v>
      </c>
      <c r="D15" s="30" t="n">
        <v>1</v>
      </c>
      <c r="E15" s="30" t="n">
        <v>189</v>
      </c>
      <c r="F15" s="30" t="n">
        <v>33456</v>
      </c>
      <c r="G15" s="30" t="n">
        <v>76700</v>
      </c>
      <c r="H15" s="25" t="s">
        <v>20</v>
      </c>
      <c r="I15" s="25" t="s">
        <v>20</v>
      </c>
      <c r="J15" s="25" t="s">
        <v>20</v>
      </c>
      <c r="K15" s="25" t="s">
        <v>20</v>
      </c>
      <c r="L15" s="30" t="n">
        <v>1944040</v>
      </c>
      <c r="M15" s="31" t="n">
        <v>87620</v>
      </c>
    </row>
    <row r="16" s="22" customFormat="true" ht="10.5" hidden="false" customHeight="true" outlineLevel="0" collapsed="false">
      <c r="A16" s="18" t="s">
        <v>28</v>
      </c>
      <c r="B16" s="24" t="n">
        <v>151</v>
      </c>
      <c r="C16" s="24" t="n">
        <v>242</v>
      </c>
      <c r="D16" s="24" t="n">
        <v>1</v>
      </c>
      <c r="E16" s="24" t="n">
        <v>243</v>
      </c>
      <c r="F16" s="24" t="n">
        <v>34921</v>
      </c>
      <c r="G16" s="24" t="n">
        <v>41818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n">
        <v>1621635</v>
      </c>
      <c r="M16" s="32" t="n">
        <v>33971</v>
      </c>
    </row>
    <row r="17" s="22" customFormat="true" ht="10.5" hidden="false" customHeight="true" outlineLevel="0" collapsed="false">
      <c r="A17" s="18" t="s">
        <v>29</v>
      </c>
      <c r="B17" s="24" t="n">
        <v>155</v>
      </c>
      <c r="C17" s="24" t="n">
        <v>239</v>
      </c>
      <c r="D17" s="24" t="n">
        <v>3</v>
      </c>
      <c r="E17" s="24" t="n">
        <v>242</v>
      </c>
      <c r="F17" s="24" t="n">
        <v>33499</v>
      </c>
      <c r="G17" s="24" t="n">
        <v>39674</v>
      </c>
      <c r="H17" s="24" t="n">
        <v>4235</v>
      </c>
      <c r="I17" s="24" t="n">
        <v>816</v>
      </c>
      <c r="J17" s="24" t="n">
        <v>4053</v>
      </c>
      <c r="K17" s="24" t="n">
        <v>4869</v>
      </c>
      <c r="L17" s="24" t="n">
        <v>1537594</v>
      </c>
      <c r="M17" s="32" t="n">
        <v>33685</v>
      </c>
    </row>
    <row r="18" s="33" customFormat="true" ht="10.5" hidden="false" customHeight="true" outlineLevel="0" collapsed="false">
      <c r="A18" s="18" t="s">
        <v>30</v>
      </c>
      <c r="B18" s="24" t="n">
        <v>149</v>
      </c>
      <c r="C18" s="24" t="n">
        <v>221</v>
      </c>
      <c r="D18" s="24" t="n">
        <v>3</v>
      </c>
      <c r="E18" s="24" t="n">
        <v>224</v>
      </c>
      <c r="F18" s="24" t="n">
        <v>31202</v>
      </c>
      <c r="G18" s="24" t="n">
        <v>38441</v>
      </c>
      <c r="H18" s="24" t="n">
        <v>3279</v>
      </c>
      <c r="I18" s="24" t="n">
        <v>1126</v>
      </c>
      <c r="J18" s="24" t="n">
        <v>3117</v>
      </c>
      <c r="K18" s="24" t="n">
        <v>4243</v>
      </c>
      <c r="L18" s="24" t="n">
        <v>1323044</v>
      </c>
      <c r="M18" s="32" t="n">
        <v>31741</v>
      </c>
    </row>
    <row r="19" s="22" customFormat="true" ht="10.5" hidden="false" customHeight="true" outlineLevel="0" collapsed="false">
      <c r="A19" s="34" t="s">
        <v>31</v>
      </c>
      <c r="B19" s="35" t="n">
        <v>149</v>
      </c>
      <c r="C19" s="35" t="n">
        <v>221</v>
      </c>
      <c r="D19" s="35" t="n">
        <v>3</v>
      </c>
      <c r="E19" s="35" t="n">
        <v>224</v>
      </c>
      <c r="F19" s="35" t="n">
        <v>30010</v>
      </c>
      <c r="G19" s="35" t="n">
        <v>38494</v>
      </c>
      <c r="H19" s="35" t="n">
        <v>3940</v>
      </c>
      <c r="I19" s="35" t="n">
        <v>1052</v>
      </c>
      <c r="J19" s="35" t="n">
        <v>3477</v>
      </c>
      <c r="K19" s="35" t="n">
        <v>4529</v>
      </c>
      <c r="L19" s="35" t="n">
        <v>1530729</v>
      </c>
      <c r="M19" s="36" t="n">
        <v>33406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5:16:36Z</cp:lastPrinted>
  <cp:revision>0</cp:revision>
  <dc:subject/>
  <dc:title/>
</cp:coreProperties>
</file>