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24F" sheetId="1" state="visible" r:id="rId2"/>
  </sheets>
  <definedNames>
    <definedName function="false" hidden="false" localSheetId="0" name="_xlnm.Print_Titles" vbProcedure="false">'T10-07-12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t xml:space="preserve">工業</t>
  </si>
  <si>
    <t xml:space="preserve">第１２４  有用土石及鉱水</t>
  </si>
  <si>
    <t xml:space="preserve">暦年内</t>
  </si>
  <si>
    <t xml:space="preserve">郡市別</t>
  </si>
  <si>
    <t xml:space="preserve">陶石及陶土
（陶磁器原料）</t>
  </si>
  <si>
    <t xml:space="preserve">粘土
（煉瓦及土管瓦原料）</t>
  </si>
  <si>
    <t xml:space="preserve">白雲石
（耐火材料）</t>
  </si>
  <si>
    <t xml:space="preserve">硅藻土
（セメント代用）</t>
  </si>
  <si>
    <t xml:space="preserve">石灰岩
（セメント原料）</t>
  </si>
  <si>
    <t xml:space="preserve">価額合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50" min="2" style="1" width="9.12"/>
    <col collapsed="false" customWidth="false" hidden="false" outlineLevel="0" max="257" min="51" style="1" width="14.6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8" t="s">
        <v>9</v>
      </c>
    </row>
    <row r="3" s="9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0.5" hidden="false" customHeight="true" outlineLevel="0" collapsed="false">
      <c r="A4" s="6"/>
      <c r="B4" s="10" t="s">
        <v>10</v>
      </c>
      <c r="C4" s="10" t="s">
        <v>11</v>
      </c>
      <c r="D4" s="10" t="s">
        <v>10</v>
      </c>
      <c r="E4" s="10" t="s">
        <v>11</v>
      </c>
      <c r="F4" s="10" t="s">
        <v>10</v>
      </c>
      <c r="G4" s="10" t="s">
        <v>11</v>
      </c>
      <c r="H4" s="10" t="s">
        <v>10</v>
      </c>
      <c r="I4" s="10" t="s">
        <v>11</v>
      </c>
      <c r="J4" s="10" t="s">
        <v>10</v>
      </c>
      <c r="K4" s="10" t="s">
        <v>11</v>
      </c>
      <c r="L4" s="8"/>
    </row>
    <row r="5" customFormat="false" ht="10.5" hidden="false" customHeight="true" outlineLevel="0" collapsed="false">
      <c r="A5" s="6"/>
      <c r="B5" s="11" t="s">
        <v>12</v>
      </c>
      <c r="C5" s="11" t="s">
        <v>13</v>
      </c>
      <c r="D5" s="11" t="s">
        <v>12</v>
      </c>
      <c r="E5" s="11" t="s">
        <v>13</v>
      </c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12" t="s">
        <v>13</v>
      </c>
    </row>
    <row r="6" customFormat="false" ht="10.5" hidden="false" customHeight="false" outlineLevel="0" collapsed="false">
      <c r="A6" s="13" t="s">
        <v>14</v>
      </c>
      <c r="B6" s="14" t="s">
        <v>15</v>
      </c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4" t="s">
        <v>15</v>
      </c>
      <c r="L6" s="15" t="s">
        <v>15</v>
      </c>
    </row>
    <row r="7" customFormat="false" ht="10.5" hidden="false" customHeight="false" outlineLevel="0" collapsed="false">
      <c r="A7" s="13" t="s">
        <v>16</v>
      </c>
      <c r="B7" s="14" t="n">
        <v>96000</v>
      </c>
      <c r="C7" s="14" t="n">
        <v>960</v>
      </c>
      <c r="D7" s="14" t="n">
        <v>636100</v>
      </c>
      <c r="E7" s="14" t="n">
        <v>9912</v>
      </c>
      <c r="F7" s="14" t="s">
        <v>15</v>
      </c>
      <c r="G7" s="14" t="s">
        <v>15</v>
      </c>
      <c r="H7" s="14" t="s">
        <v>15</v>
      </c>
      <c r="I7" s="14" t="s">
        <v>15</v>
      </c>
      <c r="J7" s="14" t="s">
        <v>15</v>
      </c>
      <c r="K7" s="14" t="s">
        <v>15</v>
      </c>
      <c r="L7" s="15" t="n">
        <v>10872</v>
      </c>
    </row>
    <row r="8" customFormat="false" ht="10.5" hidden="false" customHeight="false" outlineLevel="0" collapsed="false">
      <c r="A8" s="13" t="s">
        <v>17</v>
      </c>
      <c r="B8" s="14" t="s">
        <v>15</v>
      </c>
      <c r="C8" s="14" t="s">
        <v>15</v>
      </c>
      <c r="D8" s="14" t="n">
        <v>1532200</v>
      </c>
      <c r="E8" s="14" t="n">
        <v>13123</v>
      </c>
      <c r="F8" s="14" t="s">
        <v>15</v>
      </c>
      <c r="G8" s="14" t="s">
        <v>15</v>
      </c>
      <c r="H8" s="14" t="s">
        <v>15</v>
      </c>
      <c r="I8" s="14" t="s">
        <v>15</v>
      </c>
      <c r="J8" s="14" t="s">
        <v>15</v>
      </c>
      <c r="K8" s="14" t="s">
        <v>15</v>
      </c>
      <c r="L8" s="15" t="n">
        <v>13123</v>
      </c>
    </row>
    <row r="9" customFormat="false" ht="10.5" hidden="false" customHeight="false" outlineLevel="0" collapsed="false">
      <c r="A9" s="13" t="s">
        <v>18</v>
      </c>
      <c r="B9" s="14" t="n">
        <v>20000</v>
      </c>
      <c r="C9" s="14" t="n">
        <v>100</v>
      </c>
      <c r="D9" s="14" t="n">
        <v>733640</v>
      </c>
      <c r="E9" s="14" t="n">
        <v>6336</v>
      </c>
      <c r="F9" s="14" t="s">
        <v>15</v>
      </c>
      <c r="G9" s="14" t="s">
        <v>15</v>
      </c>
      <c r="H9" s="14" t="n">
        <v>86000</v>
      </c>
      <c r="I9" s="14" t="n">
        <v>430</v>
      </c>
      <c r="J9" s="14" t="n">
        <v>8680000</v>
      </c>
      <c r="K9" s="14" t="n">
        <v>62440</v>
      </c>
      <c r="L9" s="15" t="n">
        <v>69306</v>
      </c>
    </row>
    <row r="10" customFormat="false" ht="10.5" hidden="false" customHeight="false" outlineLevel="0" collapsed="false">
      <c r="A10" s="13" t="s">
        <v>19</v>
      </c>
      <c r="B10" s="14" t="n">
        <v>400000</v>
      </c>
      <c r="C10" s="14" t="n">
        <v>400</v>
      </c>
      <c r="D10" s="14" t="n">
        <v>497280</v>
      </c>
      <c r="E10" s="14" t="n">
        <v>3200</v>
      </c>
      <c r="F10" s="14" t="n">
        <v>5000</v>
      </c>
      <c r="G10" s="14" t="n">
        <v>100</v>
      </c>
      <c r="H10" s="14" t="s">
        <v>15</v>
      </c>
      <c r="I10" s="14" t="s">
        <v>15</v>
      </c>
      <c r="J10" s="14" t="n">
        <v>7000</v>
      </c>
      <c r="K10" s="14" t="n">
        <v>15</v>
      </c>
      <c r="L10" s="15" t="n">
        <v>3715</v>
      </c>
    </row>
    <row r="11" customFormat="false" ht="10.5" hidden="false" customHeight="false" outlineLevel="0" collapsed="false">
      <c r="A11" s="13" t="s">
        <v>20</v>
      </c>
      <c r="B11" s="14" t="s">
        <v>15</v>
      </c>
      <c r="C11" s="14" t="s">
        <v>15</v>
      </c>
      <c r="D11" s="14" t="n">
        <v>191600</v>
      </c>
      <c r="E11" s="14" t="n">
        <v>346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n">
        <v>8000000</v>
      </c>
      <c r="K11" s="14" t="n">
        <v>2400</v>
      </c>
      <c r="L11" s="15" t="n">
        <v>2746</v>
      </c>
    </row>
    <row r="12" customFormat="false" ht="10.5" hidden="false" customHeight="false" outlineLevel="0" collapsed="false">
      <c r="A12" s="13" t="s">
        <v>21</v>
      </c>
      <c r="B12" s="14" t="s">
        <v>15</v>
      </c>
      <c r="C12" s="14" t="s">
        <v>15</v>
      </c>
      <c r="D12" s="14" t="n">
        <v>1621872</v>
      </c>
      <c r="E12" s="14" t="n">
        <v>12709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5" t="n">
        <v>12709</v>
      </c>
    </row>
    <row r="13" customFormat="false" ht="10.5" hidden="false" customHeight="false" outlineLevel="0" collapsed="false">
      <c r="A13" s="13" t="s">
        <v>22</v>
      </c>
      <c r="B13" s="14" t="s">
        <v>15</v>
      </c>
      <c r="C13" s="14" t="s">
        <v>15</v>
      </c>
      <c r="D13" s="14" t="n">
        <v>1916772</v>
      </c>
      <c r="E13" s="14" t="n">
        <v>19168</v>
      </c>
      <c r="F13" s="14" t="s">
        <v>15</v>
      </c>
      <c r="G13" s="14" t="s">
        <v>15</v>
      </c>
      <c r="H13" s="14" t="s">
        <v>15</v>
      </c>
      <c r="I13" s="14" t="s">
        <v>15</v>
      </c>
      <c r="J13" s="14" t="s">
        <v>15</v>
      </c>
      <c r="K13" s="14" t="s">
        <v>15</v>
      </c>
      <c r="L13" s="15" t="n">
        <v>19168</v>
      </c>
    </row>
    <row r="14" customFormat="false" ht="10.5" hidden="false" customHeight="false" outlineLevel="0" collapsed="false">
      <c r="A14" s="16" t="s">
        <v>23</v>
      </c>
      <c r="B14" s="17" t="n">
        <f aca="false">SUM(B6:B13)</f>
        <v>516000</v>
      </c>
      <c r="C14" s="17" t="n">
        <f aca="false">SUM(C6:C13)</f>
        <v>1460</v>
      </c>
      <c r="D14" s="17" t="n">
        <f aca="false">SUM(D6:D13)</f>
        <v>7129464</v>
      </c>
      <c r="E14" s="17" t="n">
        <f aca="false">SUM(E6:E13)</f>
        <v>64794</v>
      </c>
      <c r="F14" s="17" t="n">
        <f aca="false">SUM(F6:F13)</f>
        <v>5000</v>
      </c>
      <c r="G14" s="17" t="n">
        <f aca="false">SUM(G6:G13)</f>
        <v>100</v>
      </c>
      <c r="H14" s="17" t="n">
        <f aca="false">SUM(H6:H13)</f>
        <v>86000</v>
      </c>
      <c r="I14" s="17" t="n">
        <f aca="false">SUM(I6:I13)</f>
        <v>430</v>
      </c>
      <c r="J14" s="17" t="n">
        <f aca="false">SUM(J6:J13)</f>
        <v>16687000</v>
      </c>
      <c r="K14" s="17" t="n">
        <f aca="false">SUM(K6:K13)</f>
        <v>64855</v>
      </c>
      <c r="L14" s="18" t="n">
        <f aca="false">SUM(L7:L13)</f>
        <v>131639</v>
      </c>
    </row>
  </sheetData>
  <mergeCells count="8">
    <mergeCell ref="B1:K1"/>
    <mergeCell ref="A2:A5"/>
    <mergeCell ref="B2:C3"/>
    <mergeCell ref="D2:E3"/>
    <mergeCell ref="F2:G3"/>
    <mergeCell ref="H2:I3"/>
    <mergeCell ref="J2:K3"/>
    <mergeCell ref="L2:L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システム第一部</cp:lastModifiedBy>
  <cp:lastPrinted>2001-12-18T02:39:00Z</cp:lastPrinted>
  <cp:revision>0</cp:revision>
  <dc:subject/>
  <dc:title/>
</cp:coreProperties>
</file>