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7-13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工業</t>
  </si>
  <si>
    <t xml:space="preserve">第１３２  電燈</t>
  </si>
  <si>
    <t xml:space="preserve">大正１０年末日現在</t>
  </si>
  <si>
    <t xml:space="preserve">営業者別</t>
  </si>
  <si>
    <t xml:space="preserve">電燈線路</t>
  </si>
  <si>
    <t xml:space="preserve">電燈線條</t>
  </si>
  <si>
    <t xml:space="preserve">街燈</t>
  </si>
  <si>
    <t xml:space="preserve">燈火引用</t>
  </si>
  <si>
    <t xml:space="preserve">戸数</t>
  </si>
  <si>
    <t xml:space="preserve">燈数</t>
  </si>
  <si>
    <t xml:space="preserve">月額料金</t>
  </si>
  <si>
    <t xml:space="preserve">哩</t>
  </si>
  <si>
    <t xml:space="preserve">円</t>
  </si>
  <si>
    <t xml:space="preserve">高知県水力電気事務所</t>
  </si>
  <si>
    <t xml:space="preserve">土佐電気鉄道株式会社</t>
  </si>
  <si>
    <t xml:space="preserve">安喜水力電気株式会社</t>
  </si>
  <si>
    <t xml:space="preserve">宇和水力電気株式会社</t>
  </si>
  <si>
    <t xml:space="preserve">北原水力電気株式会社</t>
  </si>
  <si>
    <t xml:space="preserve">土佐東部電気株式会社</t>
  </si>
  <si>
    <t xml:space="preserve">土佐紙株式会社水電部</t>
  </si>
  <si>
    <t xml:space="preserve">-</t>
  </si>
  <si>
    <t xml:space="preserve">南海水力電気株式会社</t>
  </si>
  <si>
    <t xml:space="preserve">香美電気株式会社</t>
  </si>
  <si>
    <t xml:space="preserve">白髪山水力電気株式会社</t>
  </si>
  <si>
    <t xml:space="preserve">大栃水力電気株式会社</t>
  </si>
  <si>
    <t xml:space="preserve">佐賀水力電気株式会社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7.62"/>
    <col collapsed="false" customWidth="false" hidden="false" outlineLevel="0" max="257" min="2" style="2" width="9.1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 t="s">
        <v>2</v>
      </c>
      <c r="G1" s="4"/>
    </row>
    <row r="2" s="9" customFormat="true" ht="10.5" hidden="false" customHeight="fals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8" t="s">
        <v>7</v>
      </c>
      <c r="F2" s="8"/>
      <c r="G2" s="8"/>
    </row>
    <row r="3" s="12" customFormat="true" ht="10.5" hidden="false" customHeight="false" outlineLevel="0" collapsed="false">
      <c r="A3" s="6"/>
      <c r="B3" s="7"/>
      <c r="C3" s="7"/>
      <c r="D3" s="7"/>
      <c r="E3" s="10" t="s">
        <v>8</v>
      </c>
      <c r="F3" s="10" t="s">
        <v>9</v>
      </c>
      <c r="G3" s="11" t="s">
        <v>10</v>
      </c>
    </row>
    <row r="4" customFormat="false" ht="10.5" hidden="false" customHeight="false" outlineLevel="0" collapsed="false">
      <c r="A4" s="6"/>
      <c r="B4" s="13" t="s">
        <v>11</v>
      </c>
      <c r="C4" s="13" t="s">
        <v>11</v>
      </c>
      <c r="D4" s="13"/>
      <c r="E4" s="13"/>
      <c r="F4" s="13"/>
      <c r="G4" s="14" t="s">
        <v>12</v>
      </c>
    </row>
    <row r="5" customFormat="false" ht="10.5" hidden="false" customHeight="false" outlineLevel="0" collapsed="false">
      <c r="A5" s="15" t="s">
        <v>13</v>
      </c>
      <c r="B5" s="16" t="n">
        <v>192</v>
      </c>
      <c r="C5" s="16" t="n">
        <v>602</v>
      </c>
      <c r="D5" s="16" t="n">
        <v>521</v>
      </c>
      <c r="E5" s="16" t="n">
        <v>13148</v>
      </c>
      <c r="F5" s="16" t="n">
        <v>23640</v>
      </c>
      <c r="G5" s="17" t="n">
        <v>13184</v>
      </c>
    </row>
    <row r="6" customFormat="false" ht="10.5" hidden="false" customHeight="false" outlineLevel="0" collapsed="false">
      <c r="A6" s="15" t="s">
        <v>14</v>
      </c>
      <c r="B6" s="16" t="n">
        <v>116</v>
      </c>
      <c r="C6" s="16" t="n">
        <v>321</v>
      </c>
      <c r="D6" s="16" t="n">
        <v>5256</v>
      </c>
      <c r="E6" s="16" t="n">
        <v>23577</v>
      </c>
      <c r="F6" s="16" t="n">
        <v>69788</v>
      </c>
      <c r="G6" s="17" t="n">
        <v>35647</v>
      </c>
    </row>
    <row r="7" customFormat="false" ht="10.5" hidden="false" customHeight="false" outlineLevel="0" collapsed="false">
      <c r="A7" s="15" t="s">
        <v>15</v>
      </c>
      <c r="B7" s="16" t="n">
        <v>62</v>
      </c>
      <c r="C7" s="16" t="n">
        <v>186</v>
      </c>
      <c r="D7" s="16" t="n">
        <v>24</v>
      </c>
      <c r="E7" s="16" t="n">
        <v>4209</v>
      </c>
      <c r="F7" s="16" t="n">
        <v>7667</v>
      </c>
      <c r="G7" s="17" t="n">
        <v>5013</v>
      </c>
    </row>
    <row r="8" customFormat="false" ht="10.5" hidden="false" customHeight="false" outlineLevel="0" collapsed="false">
      <c r="A8" s="15" t="s">
        <v>16</v>
      </c>
      <c r="B8" s="16" t="n">
        <v>21</v>
      </c>
      <c r="C8" s="16" t="n">
        <v>58</v>
      </c>
      <c r="D8" s="16" t="n">
        <v>25</v>
      </c>
      <c r="E8" s="16" t="n">
        <v>2174</v>
      </c>
      <c r="F8" s="16" t="n">
        <v>4316</v>
      </c>
      <c r="G8" s="17" t="n">
        <v>3002</v>
      </c>
    </row>
    <row r="9" customFormat="false" ht="10.5" hidden="false" customHeight="false" outlineLevel="0" collapsed="false">
      <c r="A9" s="15" t="s">
        <v>17</v>
      </c>
      <c r="B9" s="16" t="n">
        <v>201</v>
      </c>
      <c r="C9" s="16" t="n">
        <v>590</v>
      </c>
      <c r="D9" s="16" t="n">
        <v>633</v>
      </c>
      <c r="E9" s="16" t="n">
        <v>11392</v>
      </c>
      <c r="F9" s="16" t="n">
        <v>20707</v>
      </c>
      <c r="G9" s="17" t="n">
        <v>13258</v>
      </c>
    </row>
    <row r="10" customFormat="false" ht="10.5" hidden="false" customHeight="false" outlineLevel="0" collapsed="false">
      <c r="A10" s="15" t="s">
        <v>18</v>
      </c>
      <c r="B10" s="16" t="n">
        <v>57</v>
      </c>
      <c r="C10" s="16" t="n">
        <v>162</v>
      </c>
      <c r="D10" s="16" t="n">
        <v>296</v>
      </c>
      <c r="E10" s="16" t="n">
        <v>4685</v>
      </c>
      <c r="F10" s="16" t="n">
        <v>6974</v>
      </c>
      <c r="G10" s="17" t="n">
        <v>4655</v>
      </c>
    </row>
    <row r="11" customFormat="false" ht="10.5" hidden="false" customHeight="false" outlineLevel="0" collapsed="false">
      <c r="A11" s="15" t="s">
        <v>19</v>
      </c>
      <c r="B11" s="16" t="n">
        <v>91</v>
      </c>
      <c r="C11" s="16" t="n">
        <v>268</v>
      </c>
      <c r="D11" s="16" t="s">
        <v>20</v>
      </c>
      <c r="E11" s="16" t="n">
        <v>3631</v>
      </c>
      <c r="F11" s="16" t="n">
        <v>7126</v>
      </c>
      <c r="G11" s="17" t="n">
        <v>4282</v>
      </c>
    </row>
    <row r="12" customFormat="false" ht="10.5" hidden="false" customHeight="false" outlineLevel="0" collapsed="false">
      <c r="A12" s="15" t="s">
        <v>21</v>
      </c>
      <c r="B12" s="16" t="n">
        <v>60</v>
      </c>
      <c r="C12" s="16" t="n">
        <v>143</v>
      </c>
      <c r="D12" s="16" t="n">
        <v>162</v>
      </c>
      <c r="E12" s="16" t="n">
        <v>3150</v>
      </c>
      <c r="F12" s="16" t="n">
        <v>4799</v>
      </c>
      <c r="G12" s="17" t="n">
        <v>4014</v>
      </c>
    </row>
    <row r="13" customFormat="false" ht="10.5" hidden="false" customHeight="false" outlineLevel="0" collapsed="false">
      <c r="A13" s="15" t="s">
        <v>22</v>
      </c>
      <c r="B13" s="16" t="n">
        <v>52</v>
      </c>
      <c r="C13" s="16" t="n">
        <v>132</v>
      </c>
      <c r="D13" s="16" t="n">
        <v>145</v>
      </c>
      <c r="E13" s="16" t="n">
        <v>2144</v>
      </c>
      <c r="F13" s="16" t="n">
        <v>4671</v>
      </c>
      <c r="G13" s="17" t="n">
        <v>2681</v>
      </c>
    </row>
    <row r="14" customFormat="false" ht="10.5" hidden="false" customHeight="false" outlineLevel="0" collapsed="false">
      <c r="A14" s="15" t="s">
        <v>23</v>
      </c>
      <c r="B14" s="16" t="n">
        <v>28</v>
      </c>
      <c r="C14" s="16" t="n">
        <v>29</v>
      </c>
      <c r="D14" s="16" t="n">
        <v>219</v>
      </c>
      <c r="E14" s="16" t="n">
        <v>1232</v>
      </c>
      <c r="F14" s="16" t="n">
        <v>2730</v>
      </c>
      <c r="G14" s="17" t="n">
        <v>1967</v>
      </c>
    </row>
    <row r="15" customFormat="false" ht="10.5" hidden="false" customHeight="false" outlineLevel="0" collapsed="false">
      <c r="A15" s="15" t="s">
        <v>24</v>
      </c>
      <c r="B15" s="16" t="n">
        <v>6</v>
      </c>
      <c r="C15" s="16" t="n">
        <v>16</v>
      </c>
      <c r="D15" s="16" t="n">
        <v>62</v>
      </c>
      <c r="E15" s="16" t="n">
        <v>636</v>
      </c>
      <c r="F15" s="16" t="n">
        <v>1062</v>
      </c>
      <c r="G15" s="17" t="n">
        <v>378</v>
      </c>
    </row>
    <row r="16" customFormat="false" ht="10.5" hidden="false" customHeight="false" outlineLevel="0" collapsed="false">
      <c r="A16" s="15" t="s">
        <v>25</v>
      </c>
      <c r="B16" s="16" t="n">
        <v>16</v>
      </c>
      <c r="C16" s="16" t="n">
        <v>18</v>
      </c>
      <c r="D16" s="16" t="n">
        <v>23</v>
      </c>
      <c r="E16" s="16" t="n">
        <v>626</v>
      </c>
      <c r="F16" s="16" t="n">
        <v>1043</v>
      </c>
      <c r="G16" s="17" t="n">
        <v>726</v>
      </c>
    </row>
    <row r="17" customFormat="false" ht="10.5" hidden="false" customHeight="false" outlineLevel="0" collapsed="false">
      <c r="A17" s="18" t="s">
        <v>26</v>
      </c>
      <c r="B17" s="19" t="n">
        <f aca="false">SUM(B5:B16)</f>
        <v>902</v>
      </c>
      <c r="C17" s="19" t="n">
        <f aca="false">SUM(C5:C16)</f>
        <v>2525</v>
      </c>
      <c r="D17" s="19" t="n">
        <f aca="false">SUM(D5:D16)</f>
        <v>7366</v>
      </c>
      <c r="E17" s="19" t="n">
        <f aca="false">SUM(E5:E16)</f>
        <v>70604</v>
      </c>
      <c r="F17" s="19" t="n">
        <f aca="false">SUM(F5:F16)</f>
        <v>154523</v>
      </c>
      <c r="G17" s="20" t="n">
        <f aca="false">SUM(G5:G16)</f>
        <v>88807</v>
      </c>
    </row>
  </sheetData>
  <mergeCells count="7">
    <mergeCell ref="B1:E1"/>
    <mergeCell ref="F1:G1"/>
    <mergeCell ref="A2:A4"/>
    <mergeCell ref="B2:B3"/>
    <mergeCell ref="C2:C3"/>
    <mergeCell ref="D2:D3"/>
    <mergeCell ref="E2:G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06:54:45Z</dcterms:created>
  <dc:creator>システム第１部・統計</dc:creator>
  <dc:description/>
  <dc:language>en-US</dc:language>
  <cp:lastModifiedBy>システム第一部</cp:lastModifiedBy>
  <cp:lastPrinted>2001-12-20T00:45:40Z</cp:lastPrinted>
  <cp:revision>0</cp:revision>
  <dc:subject/>
  <dc:title/>
</cp:coreProperties>
</file>