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08-140F" sheetId="1" state="visible" r:id="rId2"/>
  </sheets>
  <definedNames>
    <definedName function="false" hidden="false" localSheetId="0" name="_xlnm.Print_Titles" vbProcedure="false">'T10-08-140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5">
  <si>
    <t xml:space="preserve">商業</t>
  </si>
  <si>
    <t xml:space="preserve">第１４０  産業組合の２（事業状況）</t>
  </si>
  <si>
    <t xml:space="preserve">大正９年１２月末日現在</t>
  </si>
  <si>
    <t xml:space="preserve">郡市別</t>
  </si>
  <si>
    <t xml:space="preserve">調査
組合数</t>
  </si>
  <si>
    <t xml:space="preserve">組合
員数</t>
  </si>
  <si>
    <t xml:space="preserve">出資
口数</t>
  </si>
  <si>
    <t xml:space="preserve">出資
総額</t>
  </si>
  <si>
    <t xml:space="preserve">運転資金</t>
  </si>
  <si>
    <t xml:space="preserve">貸付金</t>
  </si>
  <si>
    <t xml:space="preserve">貯金</t>
  </si>
  <si>
    <t xml:space="preserve">組合員貯金</t>
  </si>
  <si>
    <t xml:space="preserve">家族貯金</t>
  </si>
  <si>
    <t xml:space="preserve">団体貯金</t>
  </si>
  <si>
    <t xml:space="preserve">販売額</t>
  </si>
  <si>
    <t xml:space="preserve">購買額</t>
  </si>
  <si>
    <t xml:space="preserve">払込出資額</t>
  </si>
  <si>
    <t xml:space="preserve">積立金</t>
  </si>
  <si>
    <t xml:space="preserve">借入金</t>
  </si>
  <si>
    <t xml:space="preserve">剰餘金</t>
  </si>
  <si>
    <t xml:space="preserve">計</t>
  </si>
  <si>
    <t xml:space="preserve">前年度
末現在</t>
  </si>
  <si>
    <t xml:space="preserve">償還金</t>
  </si>
  <si>
    <t xml:space="preserve">年度末現在</t>
  </si>
  <si>
    <t xml:space="preserve">受入額</t>
  </si>
  <si>
    <t xml:space="preserve">払込額</t>
  </si>
  <si>
    <t xml:space="preserve">払戻額</t>
  </si>
  <si>
    <t xml:space="preserve">生計用品</t>
  </si>
  <si>
    <t xml:space="preserve">産業用品</t>
  </si>
  <si>
    <t xml:space="preserve">件数</t>
  </si>
  <si>
    <t xml:space="preserve">金額</t>
  </si>
  <si>
    <t xml:space="preserve">人員</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８年</t>
  </si>
  <si>
    <t xml:space="preserve">備考  貸付金及貯金欄の前年度末現在の年度末現在の金額と符合せさるは調査せし組合数の同一ならさる関係による</t>
  </si>
</sst>
</file>

<file path=xl/styles.xml><?xml version="1.0" encoding="utf-8"?>
<styleSheet xmlns="http://schemas.openxmlformats.org/spreadsheetml/2006/main">
  <numFmts count="2">
    <numFmt numFmtId="164" formatCode="General"/>
    <numFmt numFmtId="165" formatCode="#,##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18" min="2" style="1" width="9.12"/>
    <col collapsed="false" customWidth="false" hidden="false" outlineLevel="0" max="257" min="19" style="1" width="8.99"/>
  </cols>
  <sheetData>
    <row r="1" s="2" customFormat="true" ht="12" hidden="false" customHeight="true" outlineLevel="0" collapsed="false">
      <c r="A1" s="2" t="s">
        <v>0</v>
      </c>
      <c r="B1" s="3" t="s">
        <v>1</v>
      </c>
      <c r="C1" s="3"/>
      <c r="D1" s="3"/>
      <c r="E1" s="3"/>
      <c r="F1" s="3"/>
      <c r="G1" s="3"/>
      <c r="H1" s="3"/>
      <c r="I1" s="3"/>
      <c r="J1" s="3"/>
      <c r="K1" s="3"/>
      <c r="L1" s="3" t="s">
        <v>2</v>
      </c>
      <c r="M1" s="3"/>
    </row>
    <row r="2" customFormat="false" ht="10.5" hidden="false" customHeight="true" outlineLevel="0" collapsed="false">
      <c r="A2" s="4" t="s">
        <v>3</v>
      </c>
      <c r="B2" s="5" t="s">
        <v>4</v>
      </c>
      <c r="C2" s="5" t="s">
        <v>5</v>
      </c>
      <c r="D2" s="5" t="s">
        <v>6</v>
      </c>
      <c r="E2" s="5" t="s">
        <v>7</v>
      </c>
      <c r="F2" s="6" t="s">
        <v>8</v>
      </c>
      <c r="G2" s="6"/>
      <c r="H2" s="6"/>
      <c r="I2" s="6"/>
      <c r="J2" s="6"/>
      <c r="K2" s="6"/>
      <c r="L2" s="7" t="s">
        <v>9</v>
      </c>
      <c r="M2" s="7"/>
      <c r="N2" s="8" t="s">
        <v>9</v>
      </c>
      <c r="O2" s="8"/>
      <c r="P2" s="8"/>
      <c r="Q2" s="6" t="s">
        <v>10</v>
      </c>
      <c r="R2" s="6" t="s">
        <v>11</v>
      </c>
      <c r="S2" s="6"/>
      <c r="T2" s="6"/>
      <c r="U2" s="6"/>
      <c r="V2" s="6" t="s">
        <v>12</v>
      </c>
      <c r="W2" s="6"/>
      <c r="X2" s="6"/>
      <c r="Y2" s="6"/>
      <c r="Z2" s="6" t="s">
        <v>13</v>
      </c>
      <c r="AA2" s="6"/>
      <c r="AB2" s="6"/>
      <c r="AC2" s="6"/>
      <c r="AD2" s="9" t="s">
        <v>14</v>
      </c>
      <c r="AE2" s="10" t="s">
        <v>15</v>
      </c>
      <c r="AF2" s="10"/>
      <c r="AG2" s="10"/>
    </row>
    <row r="3" customFormat="false" ht="10.5" hidden="false" customHeight="true" outlineLevel="0" collapsed="false">
      <c r="A3" s="4"/>
      <c r="B3" s="5"/>
      <c r="C3" s="5"/>
      <c r="D3" s="5"/>
      <c r="E3" s="5"/>
      <c r="F3" s="11" t="s">
        <v>16</v>
      </c>
      <c r="G3" s="11" t="s">
        <v>17</v>
      </c>
      <c r="H3" s="11" t="s">
        <v>10</v>
      </c>
      <c r="I3" s="11" t="s">
        <v>18</v>
      </c>
      <c r="J3" s="11" t="s">
        <v>19</v>
      </c>
      <c r="K3" s="11" t="s">
        <v>20</v>
      </c>
      <c r="L3" s="12" t="s">
        <v>21</v>
      </c>
      <c r="M3" s="11" t="s">
        <v>9</v>
      </c>
      <c r="N3" s="11" t="s">
        <v>22</v>
      </c>
      <c r="O3" s="13" t="s">
        <v>23</v>
      </c>
      <c r="P3" s="13"/>
      <c r="Q3" s="12" t="s">
        <v>21</v>
      </c>
      <c r="R3" s="11" t="s">
        <v>24</v>
      </c>
      <c r="S3" s="11" t="s">
        <v>25</v>
      </c>
      <c r="T3" s="13" t="s">
        <v>23</v>
      </c>
      <c r="U3" s="13"/>
      <c r="V3" s="11" t="s">
        <v>24</v>
      </c>
      <c r="W3" s="11" t="s">
        <v>26</v>
      </c>
      <c r="X3" s="13" t="s">
        <v>23</v>
      </c>
      <c r="Y3" s="13"/>
      <c r="Z3" s="11" t="s">
        <v>24</v>
      </c>
      <c r="AA3" s="11" t="s">
        <v>26</v>
      </c>
      <c r="AB3" s="13" t="s">
        <v>23</v>
      </c>
      <c r="AC3" s="13"/>
      <c r="AD3" s="9"/>
      <c r="AE3" s="11" t="s">
        <v>27</v>
      </c>
      <c r="AF3" s="11" t="s">
        <v>28</v>
      </c>
      <c r="AG3" s="14" t="s">
        <v>20</v>
      </c>
    </row>
    <row r="4" customFormat="false" ht="10.5" hidden="false" customHeight="true" outlineLevel="0" collapsed="false">
      <c r="A4" s="4"/>
      <c r="B4" s="5"/>
      <c r="C4" s="5"/>
      <c r="D4" s="5"/>
      <c r="E4" s="5"/>
      <c r="F4" s="11"/>
      <c r="G4" s="11"/>
      <c r="H4" s="11"/>
      <c r="I4" s="11"/>
      <c r="J4" s="11"/>
      <c r="K4" s="11"/>
      <c r="L4" s="12"/>
      <c r="M4" s="11"/>
      <c r="N4" s="11"/>
      <c r="O4" s="13" t="s">
        <v>29</v>
      </c>
      <c r="P4" s="13" t="s">
        <v>30</v>
      </c>
      <c r="Q4" s="12"/>
      <c r="R4" s="11"/>
      <c r="S4" s="11"/>
      <c r="T4" s="13" t="s">
        <v>31</v>
      </c>
      <c r="U4" s="13" t="s">
        <v>30</v>
      </c>
      <c r="V4" s="11"/>
      <c r="W4" s="11"/>
      <c r="X4" s="13" t="s">
        <v>31</v>
      </c>
      <c r="Y4" s="13" t="s">
        <v>30</v>
      </c>
      <c r="Z4" s="11"/>
      <c r="AA4" s="11"/>
      <c r="AB4" s="13" t="s">
        <v>31</v>
      </c>
      <c r="AC4" s="13" t="s">
        <v>30</v>
      </c>
      <c r="AD4" s="9"/>
      <c r="AE4" s="9"/>
      <c r="AF4" s="9"/>
      <c r="AG4" s="14"/>
    </row>
    <row r="5" customFormat="false" ht="10.5" hidden="false" customHeight="true" outlineLevel="0" collapsed="false">
      <c r="A5" s="4"/>
      <c r="B5" s="15"/>
      <c r="C5" s="15"/>
      <c r="D5" s="15"/>
      <c r="E5" s="16" t="s">
        <v>32</v>
      </c>
      <c r="F5" s="16" t="s">
        <v>32</v>
      </c>
      <c r="G5" s="16" t="s">
        <v>32</v>
      </c>
      <c r="H5" s="16" t="s">
        <v>32</v>
      </c>
      <c r="I5" s="16" t="s">
        <v>32</v>
      </c>
      <c r="J5" s="17" t="s">
        <v>32</v>
      </c>
      <c r="K5" s="16" t="s">
        <v>32</v>
      </c>
      <c r="L5" s="16" t="s">
        <v>32</v>
      </c>
      <c r="M5" s="16" t="s">
        <v>32</v>
      </c>
      <c r="N5" s="16" t="s">
        <v>32</v>
      </c>
      <c r="O5" s="16" t="s">
        <v>32</v>
      </c>
      <c r="P5" s="16" t="s">
        <v>32</v>
      </c>
      <c r="Q5" s="16" t="s">
        <v>32</v>
      </c>
      <c r="R5" s="16" t="s">
        <v>32</v>
      </c>
      <c r="S5" s="16" t="s">
        <v>32</v>
      </c>
      <c r="T5" s="16" t="s">
        <v>32</v>
      </c>
      <c r="U5" s="16" t="s">
        <v>32</v>
      </c>
      <c r="V5" s="16" t="s">
        <v>32</v>
      </c>
      <c r="W5" s="16" t="s">
        <v>32</v>
      </c>
      <c r="X5" s="16" t="s">
        <v>32</v>
      </c>
      <c r="Y5" s="16" t="s">
        <v>32</v>
      </c>
      <c r="Z5" s="16" t="s">
        <v>32</v>
      </c>
      <c r="AA5" s="16" t="s">
        <v>32</v>
      </c>
      <c r="AB5" s="16" t="s">
        <v>32</v>
      </c>
      <c r="AC5" s="16" t="s">
        <v>32</v>
      </c>
      <c r="AD5" s="16" t="s">
        <v>32</v>
      </c>
      <c r="AE5" s="16" t="s">
        <v>32</v>
      </c>
      <c r="AF5" s="16" t="s">
        <v>32</v>
      </c>
      <c r="AG5" s="18" t="s">
        <v>32</v>
      </c>
    </row>
    <row r="6" customFormat="false" ht="10.5" hidden="false" customHeight="false" outlineLevel="0" collapsed="false">
      <c r="A6" s="19" t="s">
        <v>33</v>
      </c>
      <c r="B6" s="20" t="n">
        <v>2</v>
      </c>
      <c r="C6" s="20" t="n">
        <v>512</v>
      </c>
      <c r="D6" s="20" t="n">
        <v>646</v>
      </c>
      <c r="E6" s="20" t="n">
        <v>12700</v>
      </c>
      <c r="F6" s="20" t="n">
        <v>8728</v>
      </c>
      <c r="G6" s="20" t="n">
        <v>6823</v>
      </c>
      <c r="H6" s="21" t="s">
        <v>34</v>
      </c>
      <c r="I6" s="20" t="n">
        <v>38599</v>
      </c>
      <c r="J6" s="22" t="n">
        <v>522</v>
      </c>
      <c r="K6" s="20" t="n">
        <f aca="false">SUM(F6:J6)</f>
        <v>54672</v>
      </c>
      <c r="L6" s="23" t="s">
        <v>34</v>
      </c>
      <c r="M6" s="23" t="s">
        <v>34</v>
      </c>
      <c r="N6" s="23" t="s">
        <v>34</v>
      </c>
      <c r="O6" s="23" t="s">
        <v>34</v>
      </c>
      <c r="P6" s="23" t="s">
        <v>34</v>
      </c>
      <c r="Q6" s="23" t="s">
        <v>34</v>
      </c>
      <c r="R6" s="23" t="s">
        <v>34</v>
      </c>
      <c r="S6" s="23" t="s">
        <v>34</v>
      </c>
      <c r="T6" s="23" t="s">
        <v>34</v>
      </c>
      <c r="U6" s="23" t="s">
        <v>34</v>
      </c>
      <c r="V6" s="23" t="s">
        <v>34</v>
      </c>
      <c r="W6" s="23" t="s">
        <v>34</v>
      </c>
      <c r="X6" s="23" t="s">
        <v>34</v>
      </c>
      <c r="Y6" s="23" t="s">
        <v>34</v>
      </c>
      <c r="Z6" s="23" t="s">
        <v>34</v>
      </c>
      <c r="AA6" s="23" t="s">
        <v>34</v>
      </c>
      <c r="AB6" s="23" t="s">
        <v>34</v>
      </c>
      <c r="AC6" s="23" t="s">
        <v>34</v>
      </c>
      <c r="AD6" s="23" t="n">
        <v>239382</v>
      </c>
      <c r="AE6" s="23" t="n">
        <v>64983</v>
      </c>
      <c r="AF6" s="23" t="s">
        <v>34</v>
      </c>
      <c r="AG6" s="24" t="n">
        <v>64983</v>
      </c>
    </row>
    <row r="7" customFormat="false" ht="10.5" hidden="false" customHeight="false" outlineLevel="0" collapsed="false">
      <c r="A7" s="19" t="s">
        <v>35</v>
      </c>
      <c r="B7" s="20" t="n">
        <v>10</v>
      </c>
      <c r="C7" s="20" t="n">
        <v>1231</v>
      </c>
      <c r="D7" s="20" t="n">
        <v>1638</v>
      </c>
      <c r="E7" s="20" t="n">
        <v>27630</v>
      </c>
      <c r="F7" s="20" t="n">
        <v>19834</v>
      </c>
      <c r="G7" s="20" t="n">
        <v>9642</v>
      </c>
      <c r="H7" s="20" t="n">
        <v>37259</v>
      </c>
      <c r="I7" s="21" t="n">
        <v>7526</v>
      </c>
      <c r="J7" s="22" t="n">
        <v>1670</v>
      </c>
      <c r="K7" s="20" t="n">
        <f aca="false">SUM(F7:J7)</f>
        <v>75931</v>
      </c>
      <c r="L7" s="23" t="n">
        <v>15043</v>
      </c>
      <c r="M7" s="23" t="n">
        <v>24975</v>
      </c>
      <c r="N7" s="23" t="n">
        <v>20097</v>
      </c>
      <c r="O7" s="23" t="n">
        <v>226</v>
      </c>
      <c r="P7" s="23" t="n">
        <v>19921</v>
      </c>
      <c r="Q7" s="23" t="n">
        <v>36267</v>
      </c>
      <c r="R7" s="23" t="n">
        <v>38514</v>
      </c>
      <c r="S7" s="23" t="n">
        <v>37762</v>
      </c>
      <c r="T7" s="23" t="n">
        <v>831</v>
      </c>
      <c r="U7" s="23" t="n">
        <v>37019</v>
      </c>
      <c r="V7" s="23" t="n">
        <v>7</v>
      </c>
      <c r="W7" s="23" t="s">
        <v>34</v>
      </c>
      <c r="X7" s="23" t="n">
        <v>3</v>
      </c>
      <c r="Y7" s="23" t="n">
        <v>7</v>
      </c>
      <c r="Z7" s="23" t="n">
        <v>883</v>
      </c>
      <c r="AA7" s="23" t="n">
        <v>650</v>
      </c>
      <c r="AB7" s="23" t="n">
        <v>4</v>
      </c>
      <c r="AC7" s="23" t="n">
        <v>233</v>
      </c>
      <c r="AD7" s="23" t="n">
        <v>80670</v>
      </c>
      <c r="AE7" s="23" t="n">
        <v>15857</v>
      </c>
      <c r="AF7" s="23" t="n">
        <v>36019</v>
      </c>
      <c r="AG7" s="24" t="n">
        <v>51876</v>
      </c>
    </row>
    <row r="8" customFormat="false" ht="10.5" hidden="false" customHeight="false" outlineLevel="0" collapsed="false">
      <c r="A8" s="19" t="s">
        <v>36</v>
      </c>
      <c r="B8" s="20" t="n">
        <v>14</v>
      </c>
      <c r="C8" s="20" t="n">
        <v>2845</v>
      </c>
      <c r="D8" s="20" t="n">
        <v>6083</v>
      </c>
      <c r="E8" s="20" t="n">
        <v>86565</v>
      </c>
      <c r="F8" s="20" t="n">
        <v>42245</v>
      </c>
      <c r="G8" s="20" t="n">
        <v>14530</v>
      </c>
      <c r="H8" s="20" t="n">
        <v>157821</v>
      </c>
      <c r="I8" s="20" t="n">
        <v>17552</v>
      </c>
      <c r="J8" s="22" t="n">
        <v>6416</v>
      </c>
      <c r="K8" s="20" t="n">
        <f aca="false">SUM(F8:J8)</f>
        <v>238564</v>
      </c>
      <c r="L8" s="23" t="n">
        <v>51939</v>
      </c>
      <c r="M8" s="23" t="n">
        <v>206296</v>
      </c>
      <c r="N8" s="23" t="n">
        <v>117655</v>
      </c>
      <c r="O8" s="23" t="n">
        <v>508</v>
      </c>
      <c r="P8" s="23" t="n">
        <v>140580</v>
      </c>
      <c r="Q8" s="23" t="n">
        <v>46338</v>
      </c>
      <c r="R8" s="23" t="n">
        <v>210748</v>
      </c>
      <c r="S8" s="23" t="n">
        <v>128944</v>
      </c>
      <c r="T8" s="23" t="n">
        <v>919</v>
      </c>
      <c r="U8" s="23" t="n">
        <v>117364</v>
      </c>
      <c r="V8" s="23" t="n">
        <v>18150</v>
      </c>
      <c r="W8" s="23" t="n">
        <v>12024</v>
      </c>
      <c r="X8" s="23" t="n">
        <v>483</v>
      </c>
      <c r="Y8" s="23" t="n">
        <v>7438</v>
      </c>
      <c r="Z8" s="23" t="n">
        <v>48435</v>
      </c>
      <c r="AA8" s="23" t="n">
        <v>24882</v>
      </c>
      <c r="AB8" s="23" t="n">
        <v>28</v>
      </c>
      <c r="AC8" s="23" t="n">
        <v>33019</v>
      </c>
      <c r="AD8" s="23" t="n">
        <v>38476</v>
      </c>
      <c r="AE8" s="23" t="n">
        <v>37694</v>
      </c>
      <c r="AF8" s="23" t="n">
        <v>49607</v>
      </c>
      <c r="AG8" s="24" t="n">
        <v>87301</v>
      </c>
    </row>
    <row r="9" customFormat="false" ht="10.5" hidden="false" customHeight="false" outlineLevel="0" collapsed="false">
      <c r="A9" s="19" t="s">
        <v>37</v>
      </c>
      <c r="B9" s="20" t="n">
        <v>18</v>
      </c>
      <c r="C9" s="20" t="n">
        <v>6205</v>
      </c>
      <c r="D9" s="20" t="n">
        <v>18573</v>
      </c>
      <c r="E9" s="20" t="n">
        <v>187866</v>
      </c>
      <c r="F9" s="20" t="n">
        <v>81210</v>
      </c>
      <c r="G9" s="20" t="n">
        <v>24440</v>
      </c>
      <c r="H9" s="20" t="n">
        <v>574466</v>
      </c>
      <c r="I9" s="20" t="n">
        <v>22563</v>
      </c>
      <c r="J9" s="22" t="n">
        <v>17796</v>
      </c>
      <c r="K9" s="20" t="n">
        <f aca="false">SUM(F9:J9)</f>
        <v>720475</v>
      </c>
      <c r="L9" s="23" t="n">
        <v>303625</v>
      </c>
      <c r="M9" s="23" t="n">
        <v>945888</v>
      </c>
      <c r="N9" s="23" t="n">
        <v>721095</v>
      </c>
      <c r="O9" s="23" t="n">
        <v>2204</v>
      </c>
      <c r="P9" s="23" t="n">
        <v>528418</v>
      </c>
      <c r="Q9" s="23" t="n">
        <v>353278</v>
      </c>
      <c r="R9" s="23" t="n">
        <v>846611</v>
      </c>
      <c r="S9" s="23" t="n">
        <v>733394</v>
      </c>
      <c r="T9" s="23" t="n">
        <v>3642</v>
      </c>
      <c r="U9" s="23" t="n">
        <v>385891</v>
      </c>
      <c r="V9" s="23" t="n">
        <v>160063</v>
      </c>
      <c r="W9" s="23" t="n">
        <v>108969</v>
      </c>
      <c r="X9" s="23" t="n">
        <v>2658</v>
      </c>
      <c r="Y9" s="23" t="n">
        <v>91450</v>
      </c>
      <c r="Z9" s="23" t="n">
        <v>196770</v>
      </c>
      <c r="AA9" s="23" t="n">
        <v>139893</v>
      </c>
      <c r="AB9" s="23" t="n">
        <v>1139</v>
      </c>
      <c r="AC9" s="23" t="n">
        <v>97124</v>
      </c>
      <c r="AD9" s="23" t="n">
        <v>253207</v>
      </c>
      <c r="AE9" s="23" t="n">
        <v>33252</v>
      </c>
      <c r="AF9" s="23" t="n">
        <v>49680</v>
      </c>
      <c r="AG9" s="24" t="n">
        <v>82932</v>
      </c>
    </row>
    <row r="10" customFormat="false" ht="10.5" hidden="false" customHeight="false" outlineLevel="0" collapsed="false">
      <c r="A10" s="19" t="s">
        <v>38</v>
      </c>
      <c r="B10" s="20" t="n">
        <v>6</v>
      </c>
      <c r="C10" s="20" t="n">
        <v>1488</v>
      </c>
      <c r="D10" s="20" t="n">
        <v>5301</v>
      </c>
      <c r="E10" s="20" t="n">
        <v>48980</v>
      </c>
      <c r="F10" s="20" t="n">
        <v>22460</v>
      </c>
      <c r="G10" s="20" t="n">
        <v>6847</v>
      </c>
      <c r="H10" s="20" t="n">
        <v>242230</v>
      </c>
      <c r="I10" s="20" t="n">
        <v>565</v>
      </c>
      <c r="J10" s="22" t="n">
        <v>7908</v>
      </c>
      <c r="K10" s="20" t="n">
        <f aca="false">SUM(F10:J10)</f>
        <v>280010</v>
      </c>
      <c r="L10" s="23" t="n">
        <v>34498</v>
      </c>
      <c r="M10" s="23" t="n">
        <v>145896</v>
      </c>
      <c r="N10" s="23" t="n">
        <v>52054</v>
      </c>
      <c r="O10" s="23" t="n">
        <v>337</v>
      </c>
      <c r="P10" s="23" t="n">
        <v>128340</v>
      </c>
      <c r="Q10" s="23" t="n">
        <v>138230</v>
      </c>
      <c r="R10" s="23" t="n">
        <v>438160</v>
      </c>
      <c r="S10" s="23" t="n">
        <v>339723</v>
      </c>
      <c r="T10" s="23" t="n">
        <v>766</v>
      </c>
      <c r="U10" s="23" t="n">
        <v>211000</v>
      </c>
      <c r="V10" s="23" t="n">
        <v>20436</v>
      </c>
      <c r="W10" s="23" t="n">
        <v>22667</v>
      </c>
      <c r="X10" s="23" t="n">
        <v>243</v>
      </c>
      <c r="Y10" s="23" t="n">
        <v>9106</v>
      </c>
      <c r="Z10" s="23" t="n">
        <v>39947</v>
      </c>
      <c r="AA10" s="23" t="n">
        <v>32154</v>
      </c>
      <c r="AB10" s="23" t="n">
        <v>91</v>
      </c>
      <c r="AC10" s="23" t="n">
        <v>22122</v>
      </c>
      <c r="AD10" s="23" t="n">
        <v>35134</v>
      </c>
      <c r="AE10" s="23" t="n">
        <v>16398</v>
      </c>
      <c r="AF10" s="23" t="n">
        <v>1713</v>
      </c>
      <c r="AG10" s="24" t="n">
        <v>18111</v>
      </c>
    </row>
    <row r="11" customFormat="false" ht="10.5" hidden="false" customHeight="false" outlineLevel="0" collapsed="false">
      <c r="A11" s="19" t="s">
        <v>39</v>
      </c>
      <c r="B11" s="20" t="n">
        <v>16</v>
      </c>
      <c r="C11" s="20" t="n">
        <v>2384</v>
      </c>
      <c r="D11" s="20" t="n">
        <v>6170</v>
      </c>
      <c r="E11" s="20" t="n">
        <v>48090</v>
      </c>
      <c r="F11" s="20" t="n">
        <v>20646</v>
      </c>
      <c r="G11" s="20" t="n">
        <v>16106</v>
      </c>
      <c r="H11" s="20" t="n">
        <v>83631</v>
      </c>
      <c r="I11" s="20" t="n">
        <v>22934</v>
      </c>
      <c r="J11" s="22" t="n">
        <v>6729</v>
      </c>
      <c r="K11" s="20" t="n">
        <f aca="false">SUM(F11:J11)</f>
        <v>150046</v>
      </c>
      <c r="L11" s="23" t="n">
        <v>72416</v>
      </c>
      <c r="M11" s="23" t="n">
        <v>120490</v>
      </c>
      <c r="N11" s="23" t="n">
        <v>92220</v>
      </c>
      <c r="O11" s="23" t="n">
        <v>779</v>
      </c>
      <c r="P11" s="23" t="n">
        <v>100686</v>
      </c>
      <c r="Q11" s="23" t="n">
        <v>69742</v>
      </c>
      <c r="R11" s="23" t="n">
        <v>94932</v>
      </c>
      <c r="S11" s="23" t="n">
        <v>89456</v>
      </c>
      <c r="T11" s="23" t="n">
        <v>811</v>
      </c>
      <c r="U11" s="23" t="n">
        <v>73481</v>
      </c>
      <c r="V11" s="23" t="n">
        <v>3069</v>
      </c>
      <c r="W11" s="23" t="n">
        <v>1176</v>
      </c>
      <c r="X11" s="23" t="n">
        <v>33</v>
      </c>
      <c r="Y11" s="23" t="n">
        <v>1918</v>
      </c>
      <c r="Z11" s="23" t="n">
        <v>20022</v>
      </c>
      <c r="AA11" s="23" t="n">
        <v>13503</v>
      </c>
      <c r="AB11" s="23" t="n">
        <v>29</v>
      </c>
      <c r="AC11" s="23" t="n">
        <v>8231</v>
      </c>
      <c r="AD11" s="23" t="n">
        <v>49981</v>
      </c>
      <c r="AE11" s="23" t="n">
        <v>49168</v>
      </c>
      <c r="AF11" s="23" t="n">
        <v>18699</v>
      </c>
      <c r="AG11" s="24" t="n">
        <v>67867</v>
      </c>
    </row>
    <row r="12" customFormat="false" ht="10.5" hidden="false" customHeight="false" outlineLevel="0" collapsed="false">
      <c r="A12" s="19" t="s">
        <v>40</v>
      </c>
      <c r="B12" s="20" t="n">
        <v>20</v>
      </c>
      <c r="C12" s="20" t="n">
        <v>5959</v>
      </c>
      <c r="D12" s="20" t="n">
        <v>29804</v>
      </c>
      <c r="E12" s="20" t="n">
        <v>225137</v>
      </c>
      <c r="F12" s="20" t="n">
        <v>60556</v>
      </c>
      <c r="G12" s="20" t="n">
        <v>39377</v>
      </c>
      <c r="H12" s="20" t="n">
        <v>556393</v>
      </c>
      <c r="I12" s="20" t="n">
        <v>29879</v>
      </c>
      <c r="J12" s="22" t="n">
        <v>27525</v>
      </c>
      <c r="K12" s="20" t="n">
        <f aca="false">SUM(F12:J12)</f>
        <v>713730</v>
      </c>
      <c r="L12" s="23" t="n">
        <v>357571</v>
      </c>
      <c r="M12" s="23" t="n">
        <v>862339</v>
      </c>
      <c r="N12" s="23" t="n">
        <v>663453</v>
      </c>
      <c r="O12" s="23" t="n">
        <v>2137</v>
      </c>
      <c r="P12" s="23" t="n">
        <v>556457</v>
      </c>
      <c r="Q12" s="23" t="n">
        <v>425021</v>
      </c>
      <c r="R12" s="23" t="n">
        <v>1499050</v>
      </c>
      <c r="S12" s="23" t="n">
        <v>1407510</v>
      </c>
      <c r="T12" s="23" t="n">
        <v>3772</v>
      </c>
      <c r="U12" s="23" t="n">
        <v>453624</v>
      </c>
      <c r="V12" s="23" t="n">
        <v>54309</v>
      </c>
      <c r="W12" s="23" t="n">
        <v>36894</v>
      </c>
      <c r="X12" s="23" t="n">
        <v>2712</v>
      </c>
      <c r="Y12" s="23" t="n">
        <v>48747</v>
      </c>
      <c r="Z12" s="23" t="n">
        <v>89886</v>
      </c>
      <c r="AA12" s="23" t="n">
        <v>67469</v>
      </c>
      <c r="AB12" s="23" t="n">
        <v>867</v>
      </c>
      <c r="AC12" s="23" t="n">
        <v>54022</v>
      </c>
      <c r="AD12" s="23" t="n">
        <v>25643</v>
      </c>
      <c r="AE12" s="23" t="n">
        <v>27885</v>
      </c>
      <c r="AF12" s="23" t="n">
        <v>17773</v>
      </c>
      <c r="AG12" s="24" t="n">
        <v>45658</v>
      </c>
    </row>
    <row r="13" customFormat="false" ht="10.5" hidden="false" customHeight="false" outlineLevel="0" collapsed="false">
      <c r="A13" s="19" t="s">
        <v>41</v>
      </c>
      <c r="B13" s="20" t="n">
        <v>33</v>
      </c>
      <c r="C13" s="20" t="n">
        <v>3897</v>
      </c>
      <c r="D13" s="20" t="n">
        <v>4410</v>
      </c>
      <c r="E13" s="20" t="n">
        <v>52980</v>
      </c>
      <c r="F13" s="20" t="n">
        <v>22807</v>
      </c>
      <c r="G13" s="20" t="n">
        <v>43023</v>
      </c>
      <c r="H13" s="20" t="n">
        <v>229157</v>
      </c>
      <c r="I13" s="20" t="n">
        <v>14419</v>
      </c>
      <c r="J13" s="22" t="n">
        <v>8421</v>
      </c>
      <c r="K13" s="20" t="n">
        <f aca="false">SUM(F13:J13)</f>
        <v>317827</v>
      </c>
      <c r="L13" s="23" t="n">
        <v>92773</v>
      </c>
      <c r="M13" s="23" t="n">
        <v>105876</v>
      </c>
      <c r="N13" s="23" t="n">
        <v>74222</v>
      </c>
      <c r="O13" s="23" t="n">
        <v>1540</v>
      </c>
      <c r="P13" s="23" t="n">
        <v>124427</v>
      </c>
      <c r="Q13" s="23" t="n">
        <v>246851</v>
      </c>
      <c r="R13" s="23" t="n">
        <v>314148</v>
      </c>
      <c r="S13" s="23" t="n">
        <v>321788</v>
      </c>
      <c r="T13" s="23" t="n">
        <v>2693</v>
      </c>
      <c r="U13" s="23" t="n">
        <v>202816</v>
      </c>
      <c r="V13" s="23" t="n">
        <v>74221</v>
      </c>
      <c r="W13" s="23" t="n">
        <v>33062</v>
      </c>
      <c r="X13" s="23" t="n">
        <v>1528</v>
      </c>
      <c r="Y13" s="23" t="n">
        <v>21420</v>
      </c>
      <c r="Z13" s="23" t="n">
        <v>10959</v>
      </c>
      <c r="AA13" s="23" t="n">
        <v>22172</v>
      </c>
      <c r="AB13" s="23" t="n">
        <v>47</v>
      </c>
      <c r="AC13" s="23" t="n">
        <v>4921</v>
      </c>
      <c r="AD13" s="23" t="n">
        <v>50658</v>
      </c>
      <c r="AE13" s="23" t="n">
        <v>333592</v>
      </c>
      <c r="AF13" s="23" t="n">
        <v>38935</v>
      </c>
      <c r="AG13" s="24" t="n">
        <v>372527</v>
      </c>
    </row>
    <row r="14" customFormat="false" ht="10.5" hidden="false" customHeight="false" outlineLevel="0" collapsed="false">
      <c r="A14" s="19" t="s">
        <v>42</v>
      </c>
      <c r="B14" s="20" t="n">
        <f aca="false">SUM(B6:B13)</f>
        <v>119</v>
      </c>
      <c r="C14" s="20" t="n">
        <f aca="false">SUM(C6:C13)</f>
        <v>24521</v>
      </c>
      <c r="D14" s="20" t="n">
        <f aca="false">SUM(D6:D13)</f>
        <v>72625</v>
      </c>
      <c r="E14" s="20" t="n">
        <f aca="false">SUM(E6:E13)</f>
        <v>689948</v>
      </c>
      <c r="F14" s="20" t="n">
        <f aca="false">SUM(F6:F13)</f>
        <v>278486</v>
      </c>
      <c r="G14" s="20" t="n">
        <f aca="false">SUM(G6:G13)</f>
        <v>160788</v>
      </c>
      <c r="H14" s="20" t="n">
        <f aca="false">SUM(H7:H13)</f>
        <v>1880957</v>
      </c>
      <c r="I14" s="20" t="n">
        <f aca="false">SUM(I6:I13)</f>
        <v>154037</v>
      </c>
      <c r="J14" s="22" t="n">
        <f aca="false">SUM(J6:J13)</f>
        <v>76987</v>
      </c>
      <c r="K14" s="20" t="n">
        <f aca="false">SUM(K6:K13)</f>
        <v>2551255</v>
      </c>
      <c r="L14" s="20" t="n">
        <f aca="false">SUM(L6:L13)</f>
        <v>927865</v>
      </c>
      <c r="M14" s="20" t="n">
        <f aca="false">SUM(M6:M13)</f>
        <v>2411760</v>
      </c>
      <c r="N14" s="20" t="n">
        <f aca="false">SUM(N6:N13)</f>
        <v>1740796</v>
      </c>
      <c r="O14" s="20" t="n">
        <f aca="false">SUM(O6:O13)</f>
        <v>7731</v>
      </c>
      <c r="P14" s="20" t="n">
        <f aca="false">SUM(P6:P13)</f>
        <v>1598829</v>
      </c>
      <c r="Q14" s="20" t="n">
        <f aca="false">SUM(Q6:Q13)</f>
        <v>1315727</v>
      </c>
      <c r="R14" s="20" t="n">
        <f aca="false">SUM(R6:R13)</f>
        <v>3442163</v>
      </c>
      <c r="S14" s="20" t="n">
        <f aca="false">SUM(S6:S13)</f>
        <v>3058577</v>
      </c>
      <c r="T14" s="20" t="n">
        <f aca="false">SUM(T6:T13)</f>
        <v>13434</v>
      </c>
      <c r="U14" s="20" t="n">
        <f aca="false">SUM(U6:U13)</f>
        <v>1481195</v>
      </c>
      <c r="V14" s="20" t="n">
        <v>290255</v>
      </c>
      <c r="W14" s="20" t="n">
        <f aca="false">SUM(W6:W13)</f>
        <v>214792</v>
      </c>
      <c r="X14" s="20" t="n">
        <f aca="false">SUM(X6:X13)</f>
        <v>7660</v>
      </c>
      <c r="Y14" s="20" t="n">
        <f aca="false">SUM(Y6:Y13)</f>
        <v>180086</v>
      </c>
      <c r="Z14" s="20" t="n">
        <f aca="false">SUM(Z6:Z13)</f>
        <v>406902</v>
      </c>
      <c r="AA14" s="20" t="n">
        <f aca="false">SUM(AA6:AA13)</f>
        <v>300723</v>
      </c>
      <c r="AB14" s="20" t="n">
        <f aca="false">SUM(AB6:AB13)</f>
        <v>2205</v>
      </c>
      <c r="AC14" s="20" t="n">
        <f aca="false">SUM(AC6:AC13)</f>
        <v>219672</v>
      </c>
      <c r="AD14" s="20" t="n">
        <f aca="false">SUM(AD6:AD13)</f>
        <v>773151</v>
      </c>
      <c r="AE14" s="20" t="n">
        <f aca="false">SUM(AE6:AE13)</f>
        <v>578829</v>
      </c>
      <c r="AF14" s="20" t="n">
        <f aca="false">SUM(AF6:AF13)</f>
        <v>212426</v>
      </c>
      <c r="AG14" s="25" t="n">
        <v>791255</v>
      </c>
    </row>
    <row r="15" s="30" customFormat="true" ht="10.5" hidden="false" customHeight="false" outlineLevel="0" collapsed="false">
      <c r="A15" s="26" t="s">
        <v>43</v>
      </c>
      <c r="B15" s="27" t="n">
        <v>111</v>
      </c>
      <c r="C15" s="27" t="n">
        <v>19116</v>
      </c>
      <c r="D15" s="27" t="n">
        <v>47401</v>
      </c>
      <c r="E15" s="27" t="n">
        <v>421572</v>
      </c>
      <c r="F15" s="27" t="n">
        <v>187285</v>
      </c>
      <c r="G15" s="27" t="n">
        <v>116282</v>
      </c>
      <c r="H15" s="27" t="n">
        <v>647797</v>
      </c>
      <c r="I15" s="27" t="n">
        <v>85262</v>
      </c>
      <c r="J15" s="27" t="n">
        <v>64936</v>
      </c>
      <c r="K15" s="27" t="n">
        <v>1098562</v>
      </c>
      <c r="L15" s="27" t="n">
        <v>506393</v>
      </c>
      <c r="M15" s="27" t="n">
        <v>1378271</v>
      </c>
      <c r="N15" s="27" t="n">
        <v>950080</v>
      </c>
      <c r="O15" s="27" t="n">
        <v>5280</v>
      </c>
      <c r="P15" s="27" t="n">
        <v>934584</v>
      </c>
      <c r="Q15" s="27" t="n">
        <v>682361</v>
      </c>
      <c r="R15" s="28" t="s">
        <v>34</v>
      </c>
      <c r="S15" s="28" t="s">
        <v>34</v>
      </c>
      <c r="T15" s="28" t="s">
        <v>34</v>
      </c>
      <c r="U15" s="28" t="s">
        <v>34</v>
      </c>
      <c r="V15" s="28" t="s">
        <v>34</v>
      </c>
      <c r="W15" s="28" t="s">
        <v>34</v>
      </c>
      <c r="X15" s="28" t="s">
        <v>34</v>
      </c>
      <c r="Y15" s="28" t="s">
        <v>34</v>
      </c>
      <c r="Z15" s="28" t="s">
        <v>34</v>
      </c>
      <c r="AA15" s="28" t="s">
        <v>34</v>
      </c>
      <c r="AB15" s="28" t="s">
        <v>34</v>
      </c>
      <c r="AC15" s="28" t="s">
        <v>34</v>
      </c>
      <c r="AD15" s="27" t="n">
        <v>1421404</v>
      </c>
      <c r="AE15" s="27" t="n">
        <v>542845</v>
      </c>
      <c r="AF15" s="27" t="n">
        <v>173987</v>
      </c>
      <c r="AG15" s="29" t="n">
        <v>716832</v>
      </c>
    </row>
    <row r="16" customFormat="false" ht="10.5" hidden="false" customHeight="false" outlineLevel="0" collapsed="false">
      <c r="B16" s="31" t="s">
        <v>44</v>
      </c>
      <c r="C16" s="31"/>
      <c r="D16" s="31"/>
      <c r="E16" s="31"/>
      <c r="F16" s="31"/>
      <c r="G16" s="31"/>
      <c r="H16" s="31"/>
      <c r="I16" s="31"/>
      <c r="J16" s="31"/>
    </row>
  </sheetData>
  <mergeCells count="39">
    <mergeCell ref="B1:K1"/>
    <mergeCell ref="L1:M1"/>
    <mergeCell ref="A2:A5"/>
    <mergeCell ref="B2:B4"/>
    <mergeCell ref="C2:C4"/>
    <mergeCell ref="D2:D4"/>
    <mergeCell ref="E2:E4"/>
    <mergeCell ref="F2:K2"/>
    <mergeCell ref="L2:M2"/>
    <mergeCell ref="N2:P2"/>
    <mergeCell ref="R2:U2"/>
    <mergeCell ref="V2:Y2"/>
    <mergeCell ref="Z2:AC2"/>
    <mergeCell ref="AD2:AD4"/>
    <mergeCell ref="AE2:AG2"/>
    <mergeCell ref="F3:F4"/>
    <mergeCell ref="G3:G4"/>
    <mergeCell ref="H3:H4"/>
    <mergeCell ref="I3:I4"/>
    <mergeCell ref="J3:J4"/>
    <mergeCell ref="K3:K4"/>
    <mergeCell ref="L3:L4"/>
    <mergeCell ref="M3:M4"/>
    <mergeCell ref="N3:N4"/>
    <mergeCell ref="O3:P3"/>
    <mergeCell ref="Q3:Q4"/>
    <mergeCell ref="R3:R4"/>
    <mergeCell ref="S3:S4"/>
    <mergeCell ref="T3:U3"/>
    <mergeCell ref="V3:V4"/>
    <mergeCell ref="W3:W4"/>
    <mergeCell ref="X3:Y3"/>
    <mergeCell ref="Z3:Z4"/>
    <mergeCell ref="AA3:AA4"/>
    <mergeCell ref="AB3:AC3"/>
    <mergeCell ref="AE3:AE4"/>
    <mergeCell ref="AF3:AF4"/>
    <mergeCell ref="AG3:AG4"/>
    <mergeCell ref="B16:J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０年</oddFooter>
  </headerFooter>
  <colBreaks count="2" manualBreakCount="2">
    <brk id="13"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8:39Z</dcterms:created>
  <dc:creator>システム第１部・統計</dc:creator>
  <dc:description/>
  <dc:language>en-US</dc:language>
  <cp:lastModifiedBy>システム第１部</cp:lastModifiedBy>
  <cp:lastPrinted>2001-12-18T01:45:26Z</cp:lastPrinted>
  <cp:revision>0</cp:revision>
  <dc:subject/>
  <dc:title/>
</cp:coreProperties>
</file>